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Отчет о совместимост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6">
  <si>
    <t xml:space="preserve">День: понедельник </t>
  </si>
  <si>
    <t xml:space="preserve">Неделя: первая</t>
  </si>
  <si>
    <t xml:space="preserve">Возрастная категория: от 1 года до 3 лет </t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маслом</t>
  </si>
  <si>
    <t xml:space="preserve">5\30</t>
  </si>
  <si>
    <t xml:space="preserve">Яйцо отварное</t>
  </si>
  <si>
    <t xml:space="preserve">-</t>
  </si>
  <si>
    <t xml:space="preserve">Чай с сахаром</t>
  </si>
  <si>
    <t xml:space="preserve">Икра кабачковая</t>
  </si>
  <si>
    <t xml:space="preserve">270*</t>
  </si>
  <si>
    <t xml:space="preserve"> 2-ой завтрак (5 %)</t>
  </si>
  <si>
    <t xml:space="preserve">Сок яблочный</t>
  </si>
  <si>
    <t xml:space="preserve">обед (38 %)</t>
  </si>
  <si>
    <t xml:space="preserve">Салат из огурцов </t>
  </si>
  <si>
    <t xml:space="preserve">Щи из свежей капусты с картофелем со сметаной</t>
  </si>
  <si>
    <t xml:space="preserve">Каша пшенная</t>
  </si>
  <si>
    <t xml:space="preserve">Гуляш из отварного мяса</t>
  </si>
  <si>
    <t xml:space="preserve">Компот из сушеных фруктов</t>
  </si>
  <si>
    <t xml:space="preserve">Хлеб ржано-пшеничный</t>
  </si>
  <si>
    <t xml:space="preserve">605*</t>
  </si>
  <si>
    <t xml:space="preserve">Уплотнённый полдник  35%</t>
  </si>
  <si>
    <t xml:space="preserve">Котлета рыбная запеченная </t>
  </si>
  <si>
    <t xml:space="preserve">Салат из капусты</t>
  </si>
  <si>
    <t xml:space="preserve">Кофейный напиток</t>
  </si>
  <si>
    <t xml:space="preserve">Батон нарезной</t>
  </si>
  <si>
    <t xml:space="preserve">300*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1 года до 3 лет</t>
  </si>
  <si>
    <t xml:space="preserve">завтрак (23 %)</t>
  </si>
  <si>
    <t xml:space="preserve">Каша рисовая  молочная жидкая</t>
  </si>
  <si>
    <t xml:space="preserve">Какао с молоком</t>
  </si>
  <si>
    <r>
      <rPr>
        <b val="true"/>
        <i val="true"/>
        <sz val="12"/>
        <rFont val="Times New Roman"/>
        <family val="1"/>
        <charset val="204"/>
      </rPr>
      <t xml:space="preserve">335</t>
    </r>
    <r>
      <rPr>
        <b val="true"/>
        <sz val="12"/>
        <rFont val="Arial Cyr"/>
        <family val="0"/>
        <charset val="204"/>
      </rPr>
      <t xml:space="preserve">*</t>
    </r>
  </si>
  <si>
    <t xml:space="preserve"> 2-ой завтрак (4 %)</t>
  </si>
  <si>
    <t xml:space="preserve">Яблоко</t>
  </si>
  <si>
    <t xml:space="preserve">обед (37 %)</t>
  </si>
  <si>
    <t xml:space="preserve">Овощная нарезка из помидор</t>
  </si>
  <si>
    <t xml:space="preserve">Борщ со сметаной</t>
  </si>
  <si>
    <t xml:space="preserve">Кортофельная запеканка с печенью/мясом</t>
  </si>
  <si>
    <t xml:space="preserve">Кисель  из сухофруктов</t>
  </si>
  <si>
    <t xml:space="preserve">520*</t>
  </si>
  <si>
    <t xml:space="preserve">уплотнённый полдник (36 %)</t>
  </si>
  <si>
    <t xml:space="preserve">Вареники ленивые, соус сметанный сладкий</t>
  </si>
  <si>
    <t xml:space="preserve">90/30</t>
  </si>
  <si>
    <t xml:space="preserve">Кефир</t>
  </si>
  <si>
    <t xml:space="preserve">Итого за второй день</t>
  </si>
  <si>
    <t xml:space="preserve">День: среда</t>
  </si>
  <si>
    <t xml:space="preserve">Выход блюда, г</t>
  </si>
  <si>
    <t xml:space="preserve">завтрак (25 %)</t>
  </si>
  <si>
    <t xml:space="preserve">Cуп молочный с крупой (манный)</t>
  </si>
  <si>
    <t xml:space="preserve">обед (35 %)</t>
  </si>
  <si>
    <t xml:space="preserve">Суп картофельный с вермешелью</t>
  </si>
  <si>
    <t xml:space="preserve">Плов из птицы</t>
  </si>
  <si>
    <t xml:space="preserve">уплотнённый полдник (35 %)</t>
  </si>
  <si>
    <t xml:space="preserve">Сырники творожные </t>
  </si>
  <si>
    <t xml:space="preserve">115(2)</t>
  </si>
  <si>
    <t xml:space="preserve">Соус сметанный сладкий</t>
  </si>
  <si>
    <t xml:space="preserve">Итого за третий день</t>
  </si>
  <si>
    <t xml:space="preserve">День: четверг</t>
  </si>
  <si>
    <t xml:space="preserve">завтрак (21 %)</t>
  </si>
  <si>
    <t xml:space="preserve">66(2)</t>
  </si>
  <si>
    <t xml:space="preserve">Каша «Дружба»</t>
  </si>
  <si>
    <t xml:space="preserve">Пряник</t>
  </si>
  <si>
    <t xml:space="preserve">Сок виноградный</t>
  </si>
  <si>
    <t xml:space="preserve">обед (36 %)</t>
  </si>
  <si>
    <t xml:space="preserve">Овощная нарезка из огурцов</t>
  </si>
  <si>
    <t xml:space="preserve">Суп картофельный с горохом</t>
  </si>
  <si>
    <t xml:space="preserve">Биточки рубленные мясные</t>
  </si>
  <si>
    <t xml:space="preserve">Овощное рагу</t>
  </si>
  <si>
    <t xml:space="preserve">Кисель из сухофруктов</t>
  </si>
  <si>
    <t xml:space="preserve">уплотнённый полдник (38 %)</t>
  </si>
  <si>
    <t xml:space="preserve">Пирог с повыидлом</t>
  </si>
  <si>
    <t xml:space="preserve">70/10</t>
  </si>
  <si>
    <t xml:space="preserve">Итого за четвертый день</t>
  </si>
  <si>
    <t xml:space="preserve">День: пятница</t>
  </si>
  <si>
    <t xml:space="preserve">завтрак (26  %)</t>
  </si>
  <si>
    <t xml:space="preserve">Бутерброды с маслом и сыром</t>
  </si>
  <si>
    <t xml:space="preserve">5\30\10</t>
  </si>
  <si>
    <t xml:space="preserve">Суп вермешелевый молочный</t>
  </si>
  <si>
    <t xml:space="preserve">обед (34 %)</t>
  </si>
  <si>
    <t xml:space="preserve">Овощная нарезка из  огурцов</t>
  </si>
  <si>
    <t xml:space="preserve">Суп картофельный</t>
  </si>
  <si>
    <t xml:space="preserve">Голубцы ленивые</t>
  </si>
  <si>
    <t xml:space="preserve">Компот из свежих фруктов</t>
  </si>
  <si>
    <t xml:space="preserve">Блины с повидлом или со сгущеным    молоком</t>
  </si>
  <si>
    <t xml:space="preserve">60/10</t>
  </si>
  <si>
    <t xml:space="preserve">Батон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Витамин С, мг</t>
  </si>
  <si>
    <t xml:space="preserve">Бутерброды с сыром и  маслом</t>
  </si>
  <si>
    <t xml:space="preserve">10/30/5</t>
  </si>
  <si>
    <t xml:space="preserve">Каша гречневая вязкая с сахаром и маслом</t>
  </si>
  <si>
    <t xml:space="preserve">Чай с сахаром и лимоном</t>
  </si>
  <si>
    <t xml:space="preserve">Сок </t>
  </si>
  <si>
    <t xml:space="preserve">обед (39 %)</t>
  </si>
  <si>
    <t xml:space="preserve">Суп картофельный с рыбными консервами</t>
  </si>
  <si>
    <t xml:space="preserve">Котлеты рубленые мясные</t>
  </si>
  <si>
    <t xml:space="preserve">Макаронные изделия отварные </t>
  </si>
  <si>
    <t xml:space="preserve">Омлет натуральный</t>
  </si>
  <si>
    <t xml:space="preserve">Чай  с молоком</t>
  </si>
  <si>
    <t xml:space="preserve">Итого за шестой день</t>
  </si>
  <si>
    <t xml:space="preserve">Каша пшенная молочная жидкая</t>
  </si>
  <si>
    <t xml:space="preserve">Печенье</t>
  </si>
  <si>
    <t xml:space="preserve">яблоко</t>
  </si>
  <si>
    <t xml:space="preserve">Овощная нарезка из гурцов </t>
  </si>
  <si>
    <t xml:space="preserve">Суп картофельный с клецками</t>
  </si>
  <si>
    <t xml:space="preserve">Компот из сухофруктов</t>
  </si>
  <si>
    <t xml:space="preserve">Вареники ленивые</t>
  </si>
  <si>
    <t xml:space="preserve">Итого за седьмой день</t>
  </si>
  <si>
    <t xml:space="preserve">Бутерброды с  маслом</t>
  </si>
  <si>
    <t xml:space="preserve">чай с лимоном</t>
  </si>
  <si>
    <r>
      <rPr>
        <b val="true"/>
        <i val="true"/>
        <sz val="12"/>
        <rFont val="Times New Roman"/>
        <family val="1"/>
        <charset val="204"/>
      </rPr>
      <t xml:space="preserve">355</t>
    </r>
    <r>
      <rPr>
        <b val="true"/>
        <sz val="12"/>
        <rFont val="Arial Cyr"/>
        <family val="0"/>
        <charset val="204"/>
      </rPr>
      <t xml:space="preserve">*</t>
    </r>
  </si>
  <si>
    <t xml:space="preserve">Суп карестьянский с яйцом</t>
  </si>
  <si>
    <t xml:space="preserve">Шницель рыбный</t>
  </si>
  <si>
    <t xml:space="preserve">Капуста тушеная</t>
  </si>
  <si>
    <t xml:space="preserve">83(2)</t>
  </si>
  <si>
    <t xml:space="preserve">Запеканка  творожная</t>
  </si>
  <si>
    <t xml:space="preserve">Итого за восьмой день</t>
  </si>
  <si>
    <t xml:space="preserve">завтрак (24 %)</t>
  </si>
  <si>
    <t xml:space="preserve">Макароны отварные с маслом и сахаром</t>
  </si>
  <si>
    <t xml:space="preserve">Овощная нарезка из помидоров</t>
  </si>
  <si>
    <t xml:space="preserve">Рассольник ленинградский</t>
  </si>
  <si>
    <t xml:space="preserve">Оладьи из печени/ соус сметанный с томатом и луком</t>
  </si>
  <si>
    <t xml:space="preserve">60\30</t>
  </si>
  <si>
    <t xml:space="preserve">Каша вязкая  перловая</t>
  </si>
  <si>
    <t xml:space="preserve">Яйцо вареное</t>
  </si>
  <si>
    <t xml:space="preserve">Чай  с сахаром</t>
  </si>
  <si>
    <t xml:space="preserve">Итого за девятый день</t>
  </si>
  <si>
    <t xml:space="preserve">завтрак (24%)</t>
  </si>
  <si>
    <t xml:space="preserve">Каша овсяная (геркулес)  жидкая  с сахаром и маслом</t>
  </si>
  <si>
    <t xml:space="preserve">Кофейный напиток с молоком</t>
  </si>
  <si>
    <t xml:space="preserve"> 2-ой завтрак ( 4 %)</t>
  </si>
  <si>
    <t xml:space="preserve">Салат с огурцов</t>
  </si>
  <si>
    <t xml:space="preserve">Суп полевой</t>
  </si>
  <si>
    <t xml:space="preserve">Картофель тушеный с мясом</t>
  </si>
  <si>
    <r>
      <rPr>
        <b val="true"/>
        <i val="true"/>
        <sz val="12"/>
        <rFont val="Times New Roman"/>
        <family val="1"/>
        <charset val="204"/>
      </rPr>
      <t xml:space="preserve">535</t>
    </r>
    <r>
      <rPr>
        <b val="true"/>
        <sz val="12"/>
        <rFont val="Arial Cyr"/>
        <family val="0"/>
        <charset val="204"/>
      </rPr>
      <t xml:space="preserve">*</t>
    </r>
  </si>
  <si>
    <t xml:space="preserve">Пирог с повидлом</t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Итого за весь период</t>
  </si>
  <si>
    <t xml:space="preserve">Среднее значение за период</t>
  </si>
  <si>
    <t xml:space="preserve">Таблица ( 1 - 3 года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 злаковый</t>
  </si>
  <si>
    <t xml:space="preserve">Дрожжи хлебопекарные</t>
  </si>
  <si>
    <t xml:space="preserve">Сахар</t>
  </si>
  <si>
    <t xml:space="preserve">Соль пищевая</t>
  </si>
  <si>
    <t xml:space="preserve">Отчет о совместимости для меню сады 1- 3 лет.xls</t>
  </si>
  <si>
    <t xml:space="preserve">Дата отчета: 10.09.2015 9:1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10"/>
    <numFmt numFmtId="166" formatCode="General"/>
    <numFmt numFmtId="167" formatCode="0.0"/>
    <numFmt numFmtId="168" formatCode="0.00"/>
    <numFmt numFmtId="169" formatCode="0.0%"/>
    <numFmt numFmtId="170" formatCode="0.000"/>
    <numFmt numFmtId="171" formatCode="0.00%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99"/>
    <col collapsed="false" customWidth="true" hidden="false" outlineLevel="0" max="3" min="3" style="0" width="17.14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29.71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customFormat="false" ht="23.25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14</v>
      </c>
      <c r="C9" s="9"/>
      <c r="D9" s="11"/>
      <c r="E9" s="11"/>
      <c r="F9" s="11"/>
      <c r="G9" s="11"/>
      <c r="H9" s="12"/>
      <c r="I9" s="13"/>
    </row>
    <row r="10" customFormat="false" ht="15.75" hidden="false" customHeight="false" outlineLevel="0" collapsed="false">
      <c r="A10" s="14" t="n">
        <v>3</v>
      </c>
      <c r="B10" s="15" t="s">
        <v>15</v>
      </c>
      <c r="C10" s="16" t="s">
        <v>16</v>
      </c>
      <c r="D10" s="17" t="n">
        <v>4.93</v>
      </c>
      <c r="E10" s="17" t="n">
        <v>2.52</v>
      </c>
      <c r="F10" s="17" t="n">
        <v>2.91</v>
      </c>
      <c r="G10" s="17" t="n">
        <v>13.81</v>
      </c>
      <c r="H10" s="18" t="n">
        <v>104</v>
      </c>
      <c r="I10" s="17" t="n">
        <v>0.07</v>
      </c>
    </row>
    <row r="11" s="22" customFormat="true" ht="16.5" hidden="false" customHeight="true" outlineLevel="0" collapsed="false">
      <c r="A11" s="19" t="n">
        <v>205</v>
      </c>
      <c r="B11" s="20" t="s">
        <v>17</v>
      </c>
      <c r="C11" s="21" t="n">
        <v>40</v>
      </c>
      <c r="D11" s="21" t="n">
        <v>4.4</v>
      </c>
      <c r="E11" s="21" t="n">
        <v>0.03</v>
      </c>
      <c r="F11" s="21" t="n">
        <v>3.38</v>
      </c>
      <c r="G11" s="21" t="n">
        <v>21.1</v>
      </c>
      <c r="H11" s="21" t="n">
        <v>132.39</v>
      </c>
      <c r="I11" s="21" t="s">
        <v>18</v>
      </c>
    </row>
    <row r="12" customFormat="false" ht="15.75" hidden="false" customHeight="false" outlineLevel="0" collapsed="false">
      <c r="A12" s="23" t="n">
        <v>392</v>
      </c>
      <c r="B12" s="24" t="s">
        <v>19</v>
      </c>
      <c r="C12" s="25" t="n">
        <v>150</v>
      </c>
      <c r="D12" s="25" t="n">
        <v>0.04</v>
      </c>
      <c r="E12" s="25" t="n">
        <v>0</v>
      </c>
      <c r="F12" s="25" t="n">
        <v>0.01</v>
      </c>
      <c r="G12" s="25" t="n">
        <v>6.99</v>
      </c>
      <c r="H12" s="26" t="n">
        <v>28</v>
      </c>
      <c r="I12" s="25" t="n">
        <v>0.02</v>
      </c>
    </row>
    <row r="13" customFormat="false" ht="15.75" hidden="false" customHeight="false" outlineLevel="0" collapsed="false">
      <c r="A13" s="23"/>
      <c r="B13" s="27" t="s">
        <v>20</v>
      </c>
      <c r="C13" s="25" t="n">
        <v>45</v>
      </c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23"/>
      <c r="B14" s="24"/>
      <c r="C14" s="28" t="s">
        <v>21</v>
      </c>
      <c r="D14" s="29" t="n">
        <f aca="false">SUM(D10:D12)</f>
        <v>9.37</v>
      </c>
      <c r="E14" s="29" t="n">
        <f aca="false">SUM(E10:E12)</f>
        <v>2.55</v>
      </c>
      <c r="F14" s="29" t="n">
        <f aca="false">SUM(F10:F12)</f>
        <v>6.3</v>
      </c>
      <c r="G14" s="29" t="n">
        <f aca="false">SUM(G10:G12)</f>
        <v>41.9</v>
      </c>
      <c r="H14" s="29" t="n">
        <v>314</v>
      </c>
      <c r="I14" s="29" t="n">
        <f aca="false">SUM(I10:I12)</f>
        <v>0.09</v>
      </c>
    </row>
    <row r="15" customFormat="false" ht="15.75" hidden="false" customHeight="false" outlineLevel="0" collapsed="false">
      <c r="A15" s="30"/>
      <c r="B15" s="31" t="s">
        <v>22</v>
      </c>
      <c r="C15" s="25"/>
      <c r="D15" s="29"/>
      <c r="E15" s="29"/>
      <c r="F15" s="29"/>
      <c r="G15" s="29"/>
      <c r="H15" s="29"/>
      <c r="I15" s="29"/>
    </row>
    <row r="16" customFormat="false" ht="15.75" hidden="false" customHeight="false" outlineLevel="0" collapsed="false">
      <c r="A16" s="32" t="n">
        <v>399</v>
      </c>
      <c r="B16" s="33" t="s">
        <v>23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0.1</v>
      </c>
      <c r="H16" s="29" t="n">
        <v>42.67</v>
      </c>
      <c r="I16" s="34" t="n">
        <v>2</v>
      </c>
    </row>
    <row r="17" customFormat="false" ht="1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</row>
    <row r="18" customFormat="false" ht="15.75" hidden="false" customHeight="false" outlineLevel="0" collapsed="false">
      <c r="A18" s="37"/>
      <c r="B18" s="38" t="s">
        <v>24</v>
      </c>
      <c r="C18" s="39"/>
      <c r="D18" s="39"/>
      <c r="E18" s="39"/>
      <c r="F18" s="39"/>
      <c r="G18" s="39"/>
      <c r="H18" s="39"/>
      <c r="I18" s="39"/>
    </row>
    <row r="19" s="41" customFormat="true" ht="15.75" hidden="false" customHeight="true" outlineLevel="0" collapsed="false">
      <c r="A19" s="40"/>
      <c r="B19" s="24" t="s">
        <v>25</v>
      </c>
      <c r="C19" s="26" t="n">
        <v>45</v>
      </c>
      <c r="D19" s="25" t="n">
        <v>0.39</v>
      </c>
      <c r="E19" s="25" t="n">
        <v>0</v>
      </c>
      <c r="F19" s="25" t="n">
        <v>2.3</v>
      </c>
      <c r="G19" s="25" t="n">
        <v>1.17</v>
      </c>
      <c r="H19" s="26" t="n">
        <v>26.91</v>
      </c>
      <c r="I19" s="25" t="n">
        <v>2.5</v>
      </c>
    </row>
    <row r="20" customFormat="false" ht="15.75" hidden="false" customHeight="false" outlineLevel="0" collapsed="false">
      <c r="A20" s="23" t="n">
        <v>67</v>
      </c>
      <c r="B20" s="24" t="s">
        <v>26</v>
      </c>
      <c r="C20" s="25" t="n">
        <v>150</v>
      </c>
      <c r="D20" s="25" t="n">
        <v>1.39</v>
      </c>
      <c r="E20" s="25" t="n">
        <v>0.12</v>
      </c>
      <c r="F20" s="25" t="n">
        <v>3.91</v>
      </c>
      <c r="G20" s="25" t="n">
        <v>6.79</v>
      </c>
      <c r="H20" s="25" t="n">
        <v>67.8</v>
      </c>
      <c r="I20" s="25" t="n">
        <v>14.77</v>
      </c>
    </row>
    <row r="21" customFormat="false" ht="15.75" hidden="false" customHeight="false" outlineLevel="0" collapsed="false">
      <c r="A21" s="23" t="n">
        <v>125</v>
      </c>
      <c r="B21" s="24" t="s">
        <v>27</v>
      </c>
      <c r="C21" s="25" t="n">
        <v>100</v>
      </c>
      <c r="D21" s="25" t="n">
        <v>1.6</v>
      </c>
      <c r="E21" s="25" t="n">
        <v>1.64</v>
      </c>
      <c r="F21" s="25" t="n">
        <v>2.71</v>
      </c>
      <c r="G21" s="25" t="n">
        <v>10.93</v>
      </c>
      <c r="H21" s="25" t="n">
        <v>95.33</v>
      </c>
      <c r="I21" s="25" t="n">
        <v>11.2</v>
      </c>
    </row>
    <row r="22" customFormat="false" ht="16.5" hidden="false" customHeight="true" outlineLevel="0" collapsed="false">
      <c r="A22" s="23" t="n">
        <v>277</v>
      </c>
      <c r="B22" s="24" t="s">
        <v>28</v>
      </c>
      <c r="C22" s="25" t="n">
        <v>120</v>
      </c>
      <c r="D22" s="25" t="n">
        <v>15.42</v>
      </c>
      <c r="E22" s="25" t="n">
        <v>12.41</v>
      </c>
      <c r="F22" s="25" t="n">
        <v>12.41</v>
      </c>
      <c r="G22" s="25" t="n">
        <v>3.96</v>
      </c>
      <c r="H22" s="25" t="n">
        <v>189</v>
      </c>
      <c r="I22" s="25" t="n">
        <v>0.6</v>
      </c>
    </row>
    <row r="23" customFormat="false" ht="15.75" hidden="false" customHeight="false" outlineLevel="0" collapsed="false">
      <c r="A23" s="42" t="n">
        <v>376</v>
      </c>
      <c r="B23" s="24" t="s">
        <v>29</v>
      </c>
      <c r="C23" s="26" t="n">
        <v>150</v>
      </c>
      <c r="D23" s="25" t="n">
        <v>0.33</v>
      </c>
      <c r="E23" s="25" t="n">
        <v>0</v>
      </c>
      <c r="F23" s="25" t="n">
        <v>0.015</v>
      </c>
      <c r="G23" s="26" t="n">
        <v>20.83</v>
      </c>
      <c r="H23" s="25" t="n">
        <v>84.75</v>
      </c>
      <c r="I23" s="25" t="n">
        <v>0.3</v>
      </c>
    </row>
    <row r="24" customFormat="false" ht="15.75" hidden="false" customHeight="false" outlineLevel="0" collapsed="false">
      <c r="A24" s="42"/>
      <c r="B24" s="24" t="s">
        <v>30</v>
      </c>
      <c r="C24" s="26" t="n">
        <v>40</v>
      </c>
      <c r="D24" s="25" t="n">
        <v>2.8</v>
      </c>
      <c r="E24" s="25" t="n">
        <v>0</v>
      </c>
      <c r="F24" s="25" t="n">
        <v>0.44</v>
      </c>
      <c r="G24" s="26" t="n">
        <v>16.12</v>
      </c>
      <c r="H24" s="25" t="n">
        <v>77.2</v>
      </c>
      <c r="I24" s="25" t="s">
        <v>18</v>
      </c>
    </row>
    <row r="25" customFormat="false" ht="15.75" hidden="false" customHeight="false" outlineLevel="0" collapsed="false">
      <c r="A25" s="43"/>
      <c r="B25" s="44"/>
      <c r="C25" s="45" t="s">
        <v>31</v>
      </c>
      <c r="D25" s="46" t="n">
        <f aca="false">SUM(D19:D24)</f>
        <v>21.93</v>
      </c>
      <c r="E25" s="46" t="n">
        <f aca="false">SUM(E19:E24)</f>
        <v>14.17</v>
      </c>
      <c r="F25" s="46" t="n">
        <f aca="false">SUM(F19:F24)</f>
        <v>21.785</v>
      </c>
      <c r="G25" s="46" t="n">
        <f aca="false">SUM(G19:G24)</f>
        <v>59.8</v>
      </c>
      <c r="H25" s="46" t="n">
        <f aca="false">SUM(H19:H24)</f>
        <v>540.99</v>
      </c>
      <c r="I25" s="46" t="n">
        <f aca="false">SUM(I19:I24)</f>
        <v>29.37</v>
      </c>
    </row>
    <row r="26" customFormat="false" ht="15.75" hidden="false" customHeight="false" outlineLevel="0" collapsed="false">
      <c r="A26" s="30"/>
      <c r="B26" s="38"/>
      <c r="C26" s="11"/>
      <c r="D26" s="11"/>
      <c r="E26" s="11"/>
      <c r="F26" s="11"/>
      <c r="G26" s="11"/>
      <c r="H26" s="11"/>
      <c r="I26" s="11"/>
    </row>
    <row r="27" customFormat="false" ht="15.75" hidden="false" customHeight="false" outlineLevel="0" collapsed="false">
      <c r="A27" s="47"/>
      <c r="B27" s="27"/>
      <c r="C27" s="25"/>
      <c r="D27" s="25"/>
      <c r="E27" s="25"/>
      <c r="F27" s="25"/>
      <c r="G27" s="48"/>
      <c r="H27" s="25"/>
      <c r="I27" s="25"/>
    </row>
    <row r="28" customFormat="false" ht="15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</row>
    <row r="29" customFormat="false" ht="15.75" hidden="false" customHeight="false" outlineLevel="0" collapsed="false">
      <c r="A29" s="23"/>
      <c r="B29" s="49"/>
      <c r="C29" s="50"/>
      <c r="D29" s="46"/>
      <c r="E29" s="46"/>
      <c r="F29" s="46"/>
      <c r="G29" s="46"/>
      <c r="H29" s="46"/>
      <c r="I29" s="46"/>
    </row>
    <row r="30" customFormat="false" ht="15.75" hidden="false" customHeight="false" outlineLevel="0" collapsed="false">
      <c r="A30" s="51"/>
      <c r="B30" s="38" t="s">
        <v>32</v>
      </c>
      <c r="C30" s="11"/>
      <c r="D30" s="52"/>
      <c r="E30" s="52"/>
      <c r="F30" s="52"/>
      <c r="G30" s="52"/>
      <c r="H30" s="52"/>
      <c r="I30" s="52"/>
    </row>
    <row r="31" customFormat="false" ht="15.75" hidden="false" customHeight="false" outlineLevel="0" collapsed="false">
      <c r="A31" s="19" t="n">
        <v>255</v>
      </c>
      <c r="B31" s="20" t="s">
        <v>33</v>
      </c>
      <c r="C31" s="25" t="n">
        <v>80</v>
      </c>
      <c r="D31" s="25" t="n">
        <v>11.35</v>
      </c>
      <c r="E31" s="25" t="n">
        <v>10.18</v>
      </c>
      <c r="F31" s="25" t="n">
        <v>3.67</v>
      </c>
      <c r="G31" s="25" t="n">
        <v>7.64</v>
      </c>
      <c r="H31" s="25" t="n">
        <v>109.13</v>
      </c>
      <c r="I31" s="25" t="n">
        <v>0.27</v>
      </c>
    </row>
    <row r="32" customFormat="false" ht="15.75" hidden="false" customHeight="false" outlineLevel="0" collapsed="false">
      <c r="A32" s="23" t="n">
        <v>314</v>
      </c>
      <c r="B32" s="24" t="s">
        <v>34</v>
      </c>
      <c r="C32" s="25" t="n">
        <v>45</v>
      </c>
      <c r="D32" s="53" t="n">
        <v>3.05</v>
      </c>
      <c r="E32" s="53" t="n">
        <v>0</v>
      </c>
      <c r="F32" s="25" t="n">
        <v>3.34</v>
      </c>
      <c r="G32" s="25" t="n">
        <v>13.68</v>
      </c>
      <c r="H32" s="26" t="n">
        <v>97</v>
      </c>
      <c r="I32" s="25" t="n">
        <v>0</v>
      </c>
    </row>
    <row r="33" customFormat="false" ht="15.75" hidden="false" customHeight="false" outlineLevel="0" collapsed="false">
      <c r="A33" s="30" t="n">
        <v>401</v>
      </c>
      <c r="B33" s="27" t="s">
        <v>35</v>
      </c>
      <c r="C33" s="25" t="n">
        <v>150</v>
      </c>
      <c r="D33" s="25" t="n">
        <v>4.35</v>
      </c>
      <c r="E33" s="25" t="n">
        <v>5.22</v>
      </c>
      <c r="F33" s="25" t="n">
        <v>4.5</v>
      </c>
      <c r="G33" s="48" t="n">
        <v>7.2</v>
      </c>
      <c r="H33" s="25" t="n">
        <v>90</v>
      </c>
      <c r="I33" s="25" t="n">
        <v>1.26</v>
      </c>
    </row>
    <row r="34" customFormat="false" ht="15.75" hidden="false" customHeight="false" outlineLevel="0" collapsed="false">
      <c r="A34" s="54" t="n">
        <v>5</v>
      </c>
      <c r="B34" s="27" t="s">
        <v>36</v>
      </c>
      <c r="C34" s="25" t="n">
        <v>25</v>
      </c>
      <c r="D34" s="25" t="n">
        <v>1.85</v>
      </c>
      <c r="E34" s="25" t="n">
        <v>0</v>
      </c>
      <c r="F34" s="25" t="n">
        <v>0.73</v>
      </c>
      <c r="G34" s="25" t="n">
        <v>12.85</v>
      </c>
      <c r="H34" s="26" t="n">
        <v>62.5</v>
      </c>
      <c r="I34" s="25" t="s">
        <v>18</v>
      </c>
    </row>
    <row r="35" customFormat="false" ht="15.75" hidden="false" customHeight="false" outlineLevel="0" collapsed="false">
      <c r="A35" s="23"/>
      <c r="B35" s="55"/>
      <c r="C35" s="56"/>
      <c r="D35" s="56"/>
      <c r="E35" s="56"/>
      <c r="F35" s="56"/>
      <c r="G35" s="56"/>
      <c r="H35" s="57"/>
      <c r="I35" s="56"/>
    </row>
    <row r="36" customFormat="false" ht="15.75" hidden="false" customHeight="false" outlineLevel="0" collapsed="false">
      <c r="A36" s="24"/>
      <c r="B36" s="58"/>
      <c r="C36" s="45" t="s">
        <v>37</v>
      </c>
      <c r="D36" s="59" t="n">
        <f aca="false">SUM(D31:D35)</f>
        <v>20.6</v>
      </c>
      <c r="E36" s="59" t="n">
        <f aca="false">SUM(E31:E35)</f>
        <v>15.4</v>
      </c>
      <c r="F36" s="59" t="n">
        <f aca="false">SUM(F31:F35)</f>
        <v>12.24</v>
      </c>
      <c r="G36" s="59" t="n">
        <f aca="false">SUM(G31:G35)</f>
        <v>41.37</v>
      </c>
      <c r="H36" s="59" t="n">
        <f aca="false">SUM(H31:H35)</f>
        <v>358.63</v>
      </c>
      <c r="I36" s="59" t="n">
        <f aca="false">SUM(I31:I35)</f>
        <v>1.53</v>
      </c>
    </row>
    <row r="37" customFormat="false" ht="15.75" hidden="false" customHeight="false" outlineLevel="0" collapsed="false">
      <c r="A37" s="58"/>
      <c r="B37" s="60" t="s">
        <v>38</v>
      </c>
      <c r="C37" s="61" t="n">
        <v>1255</v>
      </c>
      <c r="D37" s="62" t="n">
        <f aca="false">D14+D16+D25+D29+D36</f>
        <v>52.4</v>
      </c>
      <c r="E37" s="62" t="n">
        <f aca="false">E14+E16+E25+E29+E36</f>
        <v>32.12</v>
      </c>
      <c r="F37" s="62" t="n">
        <f aca="false">F14+F16+F25+F29+F36</f>
        <v>40.325</v>
      </c>
      <c r="G37" s="62" t="n">
        <f aca="false">G14+G16+G25+G29+G36</f>
        <v>153.17</v>
      </c>
      <c r="H37" s="62" t="n">
        <f aca="false">H14+H16+H25+H29+H36</f>
        <v>1256.29</v>
      </c>
      <c r="I37" s="62" t="n">
        <f aca="false">I14+I16+I25+I29+I36</f>
        <v>32.99</v>
      </c>
    </row>
    <row r="38" customFormat="false" ht="15.75" hidden="false" customHeight="false" outlineLevel="0" collapsed="false">
      <c r="A38" s="36"/>
      <c r="B38" s="60" t="s">
        <v>39</v>
      </c>
      <c r="C38" s="60"/>
      <c r="D38" s="63" t="n">
        <v>42</v>
      </c>
      <c r="E38" s="36"/>
      <c r="F38" s="63" t="n">
        <v>47</v>
      </c>
      <c r="G38" s="63" t="n">
        <v>203</v>
      </c>
      <c r="H38" s="63" t="n">
        <v>1400</v>
      </c>
      <c r="I38" s="63" t="n">
        <v>45</v>
      </c>
    </row>
    <row r="39" customFormat="false" ht="15.75" hidden="false" customHeight="false" outlineLevel="0" collapsed="false">
      <c r="A39" s="64"/>
      <c r="B39" s="65" t="s">
        <v>40</v>
      </c>
      <c r="C39" s="64"/>
      <c r="D39" s="66" t="n">
        <f aca="false">D37/D38*100-100</f>
        <v>24.7619047619047</v>
      </c>
      <c r="E39" s="36"/>
      <c r="F39" s="66" t="n">
        <f aca="false">F37/F38*100-100</f>
        <v>-14.2021276595745</v>
      </c>
      <c r="G39" s="67" t="n">
        <f aca="false">G37/G38*100-100</f>
        <v>-24.5467980295566</v>
      </c>
      <c r="H39" s="66" t="n">
        <f aca="false">H37/H38*100-100</f>
        <v>-10.265</v>
      </c>
      <c r="I39" s="66" t="n">
        <f aca="false">I37/I38*100-100</f>
        <v>-26.6888888888889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</row>
    <row r="40" customFormat="false" ht="15.75" hidden="false" customHeight="false" outlineLevel="0" collapsed="false">
      <c r="A40" s="64"/>
      <c r="B40" s="65" t="s">
        <v>41</v>
      </c>
      <c r="C40" s="64"/>
      <c r="D40" s="66"/>
      <c r="E40" s="69" t="n">
        <v>0.513</v>
      </c>
      <c r="F40" s="66"/>
      <c r="G40" s="67"/>
      <c r="H40" s="66"/>
      <c r="I40" s="66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</row>
    <row r="41" s="36" customFormat="true" ht="15.75" hidden="false" customHeight="false" outlineLevel="0" collapsed="false">
      <c r="B41" s="70" t="s">
        <v>42</v>
      </c>
      <c r="D41" s="13" t="n">
        <v>1</v>
      </c>
      <c r="E41" s="13"/>
      <c r="F41" s="71" t="n">
        <f aca="false">F37/D37</f>
        <v>0.76956106870229</v>
      </c>
      <c r="G41" s="71" t="n">
        <f aca="false">G37/D37</f>
        <v>2.92309160305344</v>
      </c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</row>
    <row r="42" s="68" customFormat="true" ht="17.25" hidden="false" customHeight="true" outlineLevel="0" collapsed="false">
      <c r="A42" s="36"/>
      <c r="B42" s="72" t="s">
        <v>43</v>
      </c>
      <c r="C42" s="36"/>
      <c r="D42" s="13" t="n">
        <v>14</v>
      </c>
      <c r="E42" s="13"/>
      <c r="F42" s="71" t="n">
        <v>29</v>
      </c>
      <c r="G42" s="71" t="n">
        <v>57</v>
      </c>
      <c r="H42" s="36"/>
      <c r="I42" s="36"/>
    </row>
    <row r="43" customFormat="false" ht="12.75" hidden="false" customHeight="false" outlineLevel="0" collapsed="false">
      <c r="B43" s="73" t="s">
        <v>44</v>
      </c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</row>
    <row r="44" customFormat="false" ht="12.75" hidden="false" customHeight="false" outlineLevel="0" collapsed="false"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</row>
    <row r="45" customFormat="false" ht="15.75" hidden="false" customHeight="false" outlineLevel="0" collapsed="false">
      <c r="B45" s="74"/>
      <c r="C45" s="75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</row>
    <row r="46" customFormat="false" ht="15.75" hidden="false" customHeight="false" outlineLevel="0" collapsed="false">
      <c r="B46" s="74"/>
      <c r="C46" s="75"/>
    </row>
    <row r="47" customFormat="false" ht="15.75" hidden="false" customHeight="false" outlineLevel="0" collapsed="false">
      <c r="B47" s="74"/>
      <c r="C47" s="75"/>
    </row>
    <row r="48" customFormat="false" ht="15.75" hidden="false" customHeight="false" outlineLevel="0" collapsed="false">
      <c r="B48" s="74"/>
      <c r="C48" s="75"/>
    </row>
    <row r="49" customFormat="false" ht="15.75" hidden="false" customHeight="false" outlineLevel="0" collapsed="false">
      <c r="B49" s="74"/>
      <c r="C49" s="75"/>
    </row>
    <row r="52" customFormat="false" ht="15.75" hidden="false" customHeight="false" outlineLevel="0" collapsed="false">
      <c r="B52" s="74"/>
      <c r="C52" s="76"/>
    </row>
    <row r="53" customFormat="false" ht="15.75" hidden="false" customHeight="false" outlineLevel="0" collapsed="false">
      <c r="B53" s="74"/>
      <c r="C53" s="76"/>
    </row>
    <row r="54" customFormat="false" ht="15.75" hidden="false" customHeight="false" outlineLevel="0" collapsed="false">
      <c r="B54" s="74"/>
      <c r="C54" s="76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85"/>
    <col collapsed="false" customWidth="true" hidden="false" outlineLevel="0" max="3" min="3" style="169" width="17.28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34.28"/>
    <col collapsed="false" customWidth="true" hidden="false" outlineLevel="0" max="9" min="9" style="0" width="17.42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 t="s">
        <v>92</v>
      </c>
      <c r="B2" s="1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07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9.5" hidden="false" customHeight="true" outlineLevel="0" collapsed="false">
      <c r="A7" s="170" t="s">
        <v>3</v>
      </c>
      <c r="B7" s="152" t="s">
        <v>4</v>
      </c>
      <c r="C7" s="4" t="s">
        <v>5</v>
      </c>
      <c r="D7" s="13" t="s">
        <v>6</v>
      </c>
      <c r="E7" s="13"/>
      <c r="F7" s="13"/>
      <c r="G7" s="13"/>
      <c r="H7" s="4" t="s">
        <v>7</v>
      </c>
      <c r="I7" s="5" t="s">
        <v>108</v>
      </c>
    </row>
    <row r="8" customFormat="false" ht="19.5" hidden="false" customHeight="true" outlineLevel="0" collapsed="false">
      <c r="A8" s="170"/>
      <c r="B8" s="152"/>
      <c r="C8" s="4"/>
      <c r="D8" s="13" t="s">
        <v>9</v>
      </c>
      <c r="E8" s="13"/>
      <c r="F8" s="5" t="s">
        <v>10</v>
      </c>
      <c r="G8" s="5" t="s">
        <v>11</v>
      </c>
      <c r="H8" s="4"/>
      <c r="I8" s="5"/>
    </row>
    <row r="9" customFormat="false" ht="28.5" hidden="false" customHeight="true" outlineLevel="0" collapsed="false">
      <c r="A9" s="170"/>
      <c r="B9" s="152"/>
      <c r="C9" s="4"/>
      <c r="D9" s="7" t="s">
        <v>12</v>
      </c>
      <c r="E9" s="8" t="s">
        <v>13</v>
      </c>
      <c r="F9" s="5"/>
      <c r="G9" s="5"/>
      <c r="H9" s="4"/>
      <c r="I9" s="5"/>
    </row>
    <row r="10" customFormat="false" ht="15.75" hidden="false" customHeight="false" outlineLevel="0" collapsed="false">
      <c r="A10" s="150"/>
      <c r="B10" s="151" t="s">
        <v>148</v>
      </c>
      <c r="C10" s="152"/>
      <c r="D10" s="11"/>
      <c r="E10" s="11"/>
      <c r="F10" s="11"/>
      <c r="G10" s="11"/>
      <c r="H10" s="152"/>
      <c r="I10" s="11"/>
    </row>
    <row r="11" customFormat="false" ht="15.75" hidden="false" customHeight="false" outlineLevel="0" collapsed="false">
      <c r="A11" s="14" t="n">
        <v>3</v>
      </c>
      <c r="B11" s="15" t="s">
        <v>129</v>
      </c>
      <c r="C11" s="16" t="s">
        <v>16</v>
      </c>
      <c r="D11" s="17" t="n">
        <v>4.93</v>
      </c>
      <c r="E11" s="17" t="n">
        <v>2.52</v>
      </c>
      <c r="F11" s="17" t="n">
        <v>2.91</v>
      </c>
      <c r="G11" s="17" t="n">
        <v>13.81</v>
      </c>
      <c r="H11" s="18" t="n">
        <v>104</v>
      </c>
      <c r="I11" s="17" t="n">
        <v>0.07</v>
      </c>
    </row>
    <row r="12" customFormat="false" ht="15.75" hidden="false" customHeight="true" outlineLevel="0" collapsed="false">
      <c r="A12" s="85" t="n">
        <v>185</v>
      </c>
      <c r="B12" s="122" t="s">
        <v>149</v>
      </c>
      <c r="C12" s="21" t="n">
        <v>120</v>
      </c>
      <c r="D12" s="123" t="n">
        <v>2.14</v>
      </c>
      <c r="E12" s="123" t="n">
        <v>0.03</v>
      </c>
      <c r="F12" s="21" t="n">
        <v>3.76</v>
      </c>
      <c r="G12" s="21" t="n">
        <v>14.42</v>
      </c>
      <c r="H12" s="21" t="n">
        <v>99.75</v>
      </c>
      <c r="I12" s="21" t="n">
        <v>0</v>
      </c>
    </row>
    <row r="13" customFormat="false" ht="15.75" hidden="false" customHeight="false" outlineLevel="0" collapsed="false">
      <c r="A13" s="23" t="n">
        <v>395</v>
      </c>
      <c r="B13" s="27" t="s">
        <v>150</v>
      </c>
      <c r="C13" s="25" t="n">
        <v>150</v>
      </c>
      <c r="D13" s="25" t="n">
        <v>2.34</v>
      </c>
      <c r="E13" s="25" t="n">
        <v>2.18</v>
      </c>
      <c r="F13" s="25" t="n">
        <v>2</v>
      </c>
      <c r="G13" s="26" t="n">
        <v>10.63</v>
      </c>
      <c r="H13" s="25" t="n">
        <v>100</v>
      </c>
      <c r="I13" s="25" t="n">
        <v>0.98</v>
      </c>
    </row>
    <row r="14" customFormat="false" ht="15.75" hidden="false" customHeight="false" outlineLevel="0" collapsed="false">
      <c r="A14" s="54"/>
      <c r="B14" s="27" t="s">
        <v>80</v>
      </c>
      <c r="C14" s="25" t="n">
        <v>20</v>
      </c>
      <c r="D14" s="25"/>
      <c r="E14" s="25"/>
      <c r="F14" s="25"/>
      <c r="G14" s="25"/>
      <c r="H14" s="26"/>
      <c r="I14" s="25"/>
    </row>
    <row r="15" customFormat="false" ht="15.75" hidden="false" customHeight="false" outlineLevel="0" collapsed="false">
      <c r="A15" s="54"/>
      <c r="B15" s="91"/>
      <c r="C15" s="80" t="n">
        <v>325</v>
      </c>
      <c r="D15" s="81" t="n">
        <f aca="false">SUM(D11:D13)</f>
        <v>9.41</v>
      </c>
      <c r="E15" s="81" t="n">
        <f aca="false">SUM(E11:E13)</f>
        <v>4.73</v>
      </c>
      <c r="F15" s="81" t="n">
        <f aca="false">SUM(F11:F13)</f>
        <v>8.67</v>
      </c>
      <c r="G15" s="81" t="n">
        <f aca="false">SUM(G11:G13)</f>
        <v>38.86</v>
      </c>
      <c r="H15" s="81" t="n">
        <f aca="false">SUM(H11:H13)</f>
        <v>303.75</v>
      </c>
      <c r="I15" s="81" t="n">
        <f aca="false">SUM(I11:I13)</f>
        <v>1.05</v>
      </c>
    </row>
    <row r="16" customFormat="false" ht="15.75" hidden="false" customHeight="false" outlineLevel="0" collapsed="false">
      <c r="A16" s="54"/>
      <c r="B16" s="10" t="s">
        <v>151</v>
      </c>
      <c r="C16" s="56"/>
      <c r="D16" s="81"/>
      <c r="E16" s="81"/>
      <c r="F16" s="81"/>
      <c r="G16" s="81"/>
      <c r="H16" s="81"/>
      <c r="I16" s="81"/>
    </row>
    <row r="17" s="84" customFormat="true" ht="15.75" hidden="false" customHeight="false" outlineLevel="0" collapsed="false">
      <c r="A17" s="32" t="n">
        <v>399</v>
      </c>
      <c r="B17" s="27" t="s">
        <v>123</v>
      </c>
      <c r="C17" s="29" t="n">
        <v>95</v>
      </c>
      <c r="D17" s="29" t="n">
        <v>0.5</v>
      </c>
      <c r="E17" s="29" t="n">
        <v>0</v>
      </c>
      <c r="F17" s="29" t="n">
        <v>0</v>
      </c>
      <c r="G17" s="29" t="n">
        <v>12.7</v>
      </c>
      <c r="H17" s="29" t="n">
        <v>52.67</v>
      </c>
      <c r="I17" s="29" t="n">
        <v>4</v>
      </c>
    </row>
    <row r="18" customFormat="false" ht="15.75" hidden="false" customHeight="false" outlineLevel="0" collapsed="false">
      <c r="A18" s="14"/>
      <c r="B18" s="146" t="s">
        <v>53</v>
      </c>
      <c r="C18" s="17"/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71"/>
      <c r="B19" s="24" t="s">
        <v>152</v>
      </c>
      <c r="C19" s="25" t="n">
        <v>45</v>
      </c>
      <c r="D19" s="25" t="n">
        <v>0.64</v>
      </c>
      <c r="E19" s="25" t="n">
        <v>0</v>
      </c>
      <c r="F19" s="25" t="n">
        <v>2.74</v>
      </c>
      <c r="G19" s="25" t="n">
        <v>3.76</v>
      </c>
      <c r="H19" s="26" t="n">
        <v>42.26</v>
      </c>
      <c r="I19" s="25" t="n">
        <v>4.28</v>
      </c>
    </row>
    <row r="20" customFormat="false" ht="15.75" hidden="false" customHeight="false" outlineLevel="0" collapsed="false">
      <c r="A20" s="23" t="n">
        <v>67</v>
      </c>
      <c r="B20" s="24" t="s">
        <v>153</v>
      </c>
      <c r="C20" s="25" t="n">
        <v>150</v>
      </c>
      <c r="D20" s="25" t="n">
        <v>1.39</v>
      </c>
      <c r="E20" s="25" t="n">
        <v>0.12</v>
      </c>
      <c r="F20" s="25" t="n">
        <v>3.91</v>
      </c>
      <c r="G20" s="25" t="n">
        <v>6.79</v>
      </c>
      <c r="H20" s="25" t="n">
        <v>67.8</v>
      </c>
      <c r="I20" s="25" t="n">
        <v>14.77</v>
      </c>
    </row>
    <row r="21" customFormat="false" ht="15.75" hidden="false" customHeight="false" outlineLevel="0" collapsed="false">
      <c r="A21" s="42" t="n">
        <v>304</v>
      </c>
      <c r="B21" s="24" t="s">
        <v>154</v>
      </c>
      <c r="C21" s="26" t="n">
        <v>150</v>
      </c>
      <c r="D21" s="25" t="n">
        <v>15.12</v>
      </c>
      <c r="E21" s="25" t="n">
        <v>12.45</v>
      </c>
      <c r="F21" s="25" t="n">
        <v>12.76</v>
      </c>
      <c r="G21" s="26" t="n">
        <v>26.76</v>
      </c>
      <c r="H21" s="25" t="n">
        <v>282</v>
      </c>
      <c r="I21" s="25" t="n">
        <v>0.41</v>
      </c>
    </row>
    <row r="22" customFormat="false" ht="15.75" hidden="false" customHeight="false" outlineLevel="0" collapsed="false">
      <c r="A22" s="85" t="n">
        <v>378</v>
      </c>
      <c r="B22" s="20" t="s">
        <v>126</v>
      </c>
      <c r="C22" s="89" t="n">
        <v>150</v>
      </c>
      <c r="D22" s="172" t="n">
        <v>0.13</v>
      </c>
      <c r="E22" s="21" t="n">
        <v>0</v>
      </c>
      <c r="F22" s="21" t="n">
        <v>0.06</v>
      </c>
      <c r="G22" s="21" t="n">
        <v>20.13</v>
      </c>
      <c r="H22" s="89" t="n">
        <v>81.6</v>
      </c>
      <c r="I22" s="21" t="n">
        <v>18.3</v>
      </c>
    </row>
    <row r="23" customFormat="false" ht="15.75" hidden="false" customHeight="false" outlineLevel="0" collapsed="false">
      <c r="A23" s="23"/>
      <c r="B23" s="24" t="s">
        <v>30</v>
      </c>
      <c r="C23" s="25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18</v>
      </c>
    </row>
    <row r="24" customFormat="false" ht="15.75" hidden="false" customHeight="false" outlineLevel="0" collapsed="false">
      <c r="A24" s="54"/>
      <c r="B24" s="91"/>
      <c r="C24" s="80" t="s">
        <v>155</v>
      </c>
      <c r="D24" s="81" t="n">
        <f aca="false">SUM(D19:D23)</f>
        <v>20.08</v>
      </c>
      <c r="E24" s="173" t="n">
        <f aca="false">SUM(E19:E23)</f>
        <v>12.57</v>
      </c>
      <c r="F24" s="81" t="n">
        <f aca="false">SUM(F19:F23)</f>
        <v>19.91</v>
      </c>
      <c r="G24" s="81" t="n">
        <f aca="false">SUM(G19:G23)</f>
        <v>73.56</v>
      </c>
      <c r="H24" s="81" t="n">
        <f aca="false">SUM(H19:H23)</f>
        <v>550.86</v>
      </c>
      <c r="I24" s="81" t="n">
        <f aca="false">SUM(I19:I23)</f>
        <v>37.76</v>
      </c>
    </row>
    <row r="25" customFormat="false" ht="15.75" hidden="false" customHeight="false" outlineLevel="0" collapsed="false">
      <c r="A25" s="37"/>
      <c r="B25" s="38"/>
      <c r="C25" s="138"/>
      <c r="D25" s="138"/>
      <c r="E25" s="138"/>
      <c r="F25" s="138"/>
      <c r="G25" s="138"/>
      <c r="H25" s="138"/>
      <c r="I25" s="138"/>
    </row>
    <row r="26" customFormat="false" ht="15.75" hidden="false" customHeight="false" outlineLevel="0" collapsed="false">
      <c r="A26" s="51"/>
      <c r="B26" s="118"/>
      <c r="C26" s="50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A27" s="47"/>
      <c r="B27" s="31" t="s">
        <v>71</v>
      </c>
      <c r="C27" s="11"/>
      <c r="D27" s="52"/>
      <c r="E27" s="52"/>
      <c r="F27" s="52"/>
      <c r="G27" s="52"/>
      <c r="H27" s="52"/>
      <c r="I27" s="52"/>
    </row>
    <row r="28" customFormat="false" ht="15.75" hidden="false" customHeight="false" outlineLevel="0" collapsed="false">
      <c r="A28" s="42" t="n">
        <v>403</v>
      </c>
      <c r="B28" s="24" t="s">
        <v>156</v>
      </c>
      <c r="C28" s="25" t="s">
        <v>90</v>
      </c>
      <c r="D28" s="25" t="n">
        <v>6.7</v>
      </c>
      <c r="E28" s="25" t="n">
        <v>5.12</v>
      </c>
      <c r="F28" s="25" t="n">
        <v>1.77</v>
      </c>
      <c r="G28" s="25" t="n">
        <v>3.12</v>
      </c>
      <c r="H28" s="25" t="n">
        <v>154.6</v>
      </c>
      <c r="I28" s="25" t="n">
        <v>0.44</v>
      </c>
    </row>
    <row r="29" customFormat="false" ht="15.75" hidden="false" customHeight="false" outlineLevel="0" collapsed="false">
      <c r="A29" s="47" t="n">
        <v>401</v>
      </c>
      <c r="B29" s="27" t="s">
        <v>62</v>
      </c>
      <c r="C29" s="25" t="n">
        <v>150</v>
      </c>
      <c r="D29" s="25" t="n">
        <v>4.35</v>
      </c>
      <c r="E29" s="25" t="n">
        <v>5.22</v>
      </c>
      <c r="F29" s="25" t="n">
        <v>4.5</v>
      </c>
      <c r="G29" s="48" t="n">
        <v>7.2</v>
      </c>
      <c r="H29" s="25" t="n">
        <v>90</v>
      </c>
      <c r="I29" s="25" t="n">
        <v>1.26</v>
      </c>
    </row>
    <row r="30" customFormat="false" ht="15.75" hidden="false" customHeight="false" outlineLevel="0" collapsed="false">
      <c r="A30" s="23"/>
      <c r="B30" s="27" t="s">
        <v>36</v>
      </c>
      <c r="C30" s="25" t="n">
        <v>30</v>
      </c>
      <c r="D30" s="25" t="n">
        <v>1.85</v>
      </c>
      <c r="E30" s="25" t="n">
        <v>0</v>
      </c>
      <c r="F30" s="25" t="n">
        <v>0.73</v>
      </c>
      <c r="G30" s="25" t="n">
        <v>12.85</v>
      </c>
      <c r="H30" s="26" t="n">
        <v>62.5</v>
      </c>
      <c r="I30" s="25" t="s">
        <v>18</v>
      </c>
    </row>
    <row r="31" customFormat="false" ht="15.75" hidden="false" customHeight="false" outlineLevel="0" collapsed="false">
      <c r="A31" s="98"/>
      <c r="B31" s="91"/>
      <c r="C31" s="57"/>
      <c r="D31" s="56"/>
      <c r="E31" s="56"/>
      <c r="F31" s="56"/>
      <c r="G31" s="56"/>
      <c r="H31" s="57"/>
      <c r="I31" s="56"/>
    </row>
    <row r="32" customFormat="false" ht="15.75" hidden="false" customHeight="false" outlineLevel="0" collapsed="false">
      <c r="A32" s="54"/>
      <c r="B32" s="91"/>
      <c r="C32" s="99" t="n">
        <v>260</v>
      </c>
      <c r="D32" s="100" t="n">
        <f aca="false">SUM(D28:D31)</f>
        <v>12.9</v>
      </c>
      <c r="E32" s="100" t="n">
        <f aca="false">SUM(E28:E31)</f>
        <v>10.34</v>
      </c>
      <c r="F32" s="100" t="n">
        <f aca="false">SUM(F28:F31)</f>
        <v>7</v>
      </c>
      <c r="G32" s="100" t="n">
        <f aca="false">SUM(G28:G31)</f>
        <v>23.17</v>
      </c>
      <c r="H32" s="100" t="n">
        <f aca="false">SUM(H28:H31)</f>
        <v>307.1</v>
      </c>
      <c r="I32" s="100" t="n">
        <f aca="false">SUM(I28:I31)</f>
        <v>1.7</v>
      </c>
    </row>
    <row r="33" customFormat="false" ht="15.75" hidden="false" customHeight="false" outlineLevel="0" collapsed="false">
      <c r="A33" s="91"/>
      <c r="B33" s="60" t="s">
        <v>157</v>
      </c>
      <c r="C33" s="82" t="n">
        <v>1215</v>
      </c>
      <c r="D33" s="100" t="n">
        <f aca="false">D32++D26+D24+D17+D15</f>
        <v>42.89</v>
      </c>
      <c r="E33" s="100" t="n">
        <f aca="false">E32++E26+E24+E17+E15</f>
        <v>27.64</v>
      </c>
      <c r="F33" s="100" t="n">
        <f aca="false">F32++F26+F24+F17+F15</f>
        <v>35.58</v>
      </c>
      <c r="G33" s="100" t="n">
        <f aca="false">G32++G26+G24+G17+G15</f>
        <v>148.29</v>
      </c>
      <c r="H33" s="100" t="n">
        <f aca="false">H32++H26+H24+H17+H15</f>
        <v>1214.38</v>
      </c>
      <c r="I33" s="100" t="n">
        <f aca="false">I32++I26+I24+I17+I15</f>
        <v>44.51</v>
      </c>
    </row>
    <row r="34" customFormat="false" ht="15.75" hidden="false" customHeight="false" outlineLevel="0" collapsed="false">
      <c r="A34" s="36"/>
      <c r="B34" s="60" t="s">
        <v>39</v>
      </c>
      <c r="C34" s="60"/>
      <c r="D34" s="63" t="n">
        <v>42</v>
      </c>
      <c r="E34" s="63"/>
      <c r="F34" s="63" t="n">
        <v>47</v>
      </c>
      <c r="G34" s="63" t="n">
        <v>203</v>
      </c>
      <c r="H34" s="63" t="n">
        <v>1400</v>
      </c>
      <c r="I34" s="63" t="n">
        <v>45</v>
      </c>
    </row>
    <row r="35" customFormat="false" ht="15.75" hidden="false" customHeight="false" outlineLevel="0" collapsed="false">
      <c r="A35" s="36"/>
      <c r="B35" s="70" t="s">
        <v>40</v>
      </c>
      <c r="C35" s="36"/>
      <c r="D35" s="113" t="n">
        <f aca="false">D33/D34*100-100</f>
        <v>2.11904761904762</v>
      </c>
      <c r="F35" s="113" t="n">
        <f aca="false">F33/F34*100-100</f>
        <v>-24.2978723404255</v>
      </c>
      <c r="G35" s="113" t="n">
        <f aca="false">G33/G34*100-100</f>
        <v>-26.9507389162561</v>
      </c>
      <c r="H35" s="113" t="n">
        <f aca="false">H33/H34*100-100</f>
        <v>-13.2585714285714</v>
      </c>
      <c r="I35" s="113" t="n">
        <f aca="false">I33/I34*100-100</f>
        <v>-1.08888888888889</v>
      </c>
    </row>
    <row r="36" customFormat="false" ht="15.75" hidden="false" customHeight="false" outlineLevel="0" collapsed="false">
      <c r="A36" s="36"/>
      <c r="B36" s="65" t="s">
        <v>41</v>
      </c>
      <c r="C36" s="36"/>
      <c r="D36" s="113"/>
      <c r="E36" s="130" t="n">
        <v>0.586</v>
      </c>
      <c r="F36" s="113"/>
      <c r="G36" s="113"/>
      <c r="H36" s="113"/>
      <c r="I36" s="113"/>
    </row>
    <row r="37" customFormat="false" ht="15.75" hidden="false" customHeight="true" outlineLevel="0" collapsed="false">
      <c r="A37" s="36"/>
      <c r="B37" s="70" t="s">
        <v>42</v>
      </c>
      <c r="C37" s="36"/>
      <c r="D37" s="13" t="n">
        <v>1</v>
      </c>
      <c r="E37" s="13"/>
      <c r="F37" s="71" t="n">
        <f aca="false">F33/D33</f>
        <v>0.829564000932618</v>
      </c>
      <c r="G37" s="71" t="n">
        <f aca="false">G33/D33</f>
        <v>3.45744928887853</v>
      </c>
      <c r="H37" s="36"/>
      <c r="I37" s="36"/>
    </row>
    <row r="38" customFormat="false" ht="31.5" hidden="false" customHeight="true" outlineLevel="0" collapsed="false">
      <c r="A38" s="36"/>
      <c r="B38" s="72" t="s">
        <v>158</v>
      </c>
      <c r="C38" s="36"/>
      <c r="D38" s="13" t="n">
        <v>14</v>
      </c>
      <c r="E38" s="13"/>
      <c r="F38" s="71" t="n">
        <v>26</v>
      </c>
      <c r="G38" s="71" t="n">
        <v>60</v>
      </c>
      <c r="H38" s="36"/>
      <c r="I38" s="36"/>
    </row>
    <row r="39" customFormat="false" ht="16.5" hidden="false" customHeight="true" outlineLevel="0" collapsed="false">
      <c r="A39" s="36"/>
      <c r="B39" s="60" t="s">
        <v>159</v>
      </c>
      <c r="C39" s="36"/>
      <c r="D39" s="113" t="n">
        <f aca="false">'1'!D37+'2'!D34+'3'!D35+'4'!D33+'5'!D37+'6'!D37+'7'!D33+'8'!D34+'9'!D35+'10'!D33</f>
        <v>421.27</v>
      </c>
      <c r="E39" s="113" t="n">
        <f aca="false">'1'!E37+'2'!E34+'3'!E35+'4'!E33+'5'!E37+'6'!E37+'7'!E33+'8'!E34+'9'!E35+'10'!E33</f>
        <v>261.86</v>
      </c>
      <c r="F39" s="113" t="n">
        <f aca="false">'1'!F37+'2'!F34+'3'!F35+'4'!F33+'5'!F37+'6'!F37+'7'!F33+'8'!F34+'9'!F35+'10'!F33</f>
        <v>393.65</v>
      </c>
      <c r="G39" s="113" t="n">
        <f aca="false">'1'!G37+'2'!G34+'3'!G35+'4'!G33+'5'!G37+'6'!G37+'7'!G33+'8'!G34+'9'!G35+'10'!G33</f>
        <v>1663.92</v>
      </c>
      <c r="H39" s="113" t="n">
        <f aca="false">'1'!H37+'2'!H34+'3'!H35+'4'!H33+'5'!H37+'6'!H37+'7'!H33+'8'!H34+'9'!H35+'10'!H33</f>
        <v>12301.46</v>
      </c>
      <c r="I39" s="113" t="n">
        <f aca="false">'1'!I37+'2'!I34+'3'!I35+'4'!I33+'5'!I37+'6'!I37+'7'!I33+'8'!I34+'9'!I35+'10'!I33</f>
        <v>312.48</v>
      </c>
    </row>
    <row r="40" customFormat="false" ht="18" hidden="false" customHeight="true" outlineLevel="0" collapsed="false">
      <c r="A40" s="36"/>
      <c r="B40" s="60" t="s">
        <v>160</v>
      </c>
      <c r="C40" s="36"/>
      <c r="D40" s="113" t="n">
        <f aca="false">D39/10</f>
        <v>42.127</v>
      </c>
      <c r="E40" s="113" t="n">
        <f aca="false">E39/10</f>
        <v>26.186</v>
      </c>
      <c r="F40" s="113" t="n">
        <f aca="false">F39/10</f>
        <v>39.365</v>
      </c>
      <c r="G40" s="113" t="n">
        <f aca="false">G39/10</f>
        <v>166.392</v>
      </c>
      <c r="H40" s="113" t="n">
        <f aca="false">H39/10</f>
        <v>1230.146</v>
      </c>
      <c r="I40" s="113" t="n">
        <f aca="false">I39/10</f>
        <v>31.248</v>
      </c>
    </row>
    <row r="41" customFormat="false" ht="18" hidden="false" customHeight="true" outlineLevel="0" collapsed="false">
      <c r="A41" s="36"/>
      <c r="B41" s="60" t="s">
        <v>40</v>
      </c>
      <c r="C41" s="36"/>
      <c r="D41" s="113" t="n">
        <f aca="false">D40/D34*100-100</f>
        <v>0.302380952380929</v>
      </c>
      <c r="F41" s="113" t="n">
        <f aca="false">F40/F34*100-100</f>
        <v>-16.2446808510638</v>
      </c>
      <c r="G41" s="113" t="n">
        <f aca="false">G40/G34*100-100</f>
        <v>-18.0334975369458</v>
      </c>
      <c r="H41" s="113" t="n">
        <f aca="false">H40/H34*100-100</f>
        <v>-12.1324285714286</v>
      </c>
      <c r="I41" s="113" t="n">
        <f aca="false">I40/I34*100-100</f>
        <v>-30.56</v>
      </c>
    </row>
    <row r="42" customFormat="false" ht="18" hidden="false" customHeight="true" outlineLevel="0" collapsed="false">
      <c r="A42" s="36"/>
      <c r="B42" s="65" t="s">
        <v>41</v>
      </c>
      <c r="C42" s="36"/>
      <c r="D42" s="113"/>
      <c r="E42" s="141" t="n">
        <v>0.576</v>
      </c>
      <c r="F42" s="113"/>
      <c r="G42" s="113"/>
      <c r="H42" s="113"/>
      <c r="I42" s="113"/>
    </row>
    <row r="43" customFormat="false" ht="34.5" hidden="false" customHeight="true" outlineLevel="0" collapsed="false">
      <c r="A43" s="36"/>
      <c r="B43" s="72" t="s">
        <v>158</v>
      </c>
      <c r="C43" s="36"/>
      <c r="D43" s="71" t="n">
        <v>15</v>
      </c>
      <c r="E43" s="71"/>
      <c r="F43" s="71" t="n">
        <v>29</v>
      </c>
      <c r="G43" s="71" t="n">
        <v>56</v>
      </c>
      <c r="H43" s="113"/>
      <c r="I43" s="113"/>
    </row>
    <row r="44" customFormat="false" ht="12.75" hidden="false" customHeight="false" outlineLevel="0" collapsed="false">
      <c r="B44" s="73" t="s">
        <v>44</v>
      </c>
    </row>
    <row r="45" customFormat="false" ht="15.75" hidden="false" customHeight="false" outlineLevel="0" collapsed="false">
      <c r="B45" s="74"/>
      <c r="C45" s="174"/>
      <c r="D45" s="175"/>
      <c r="E45" s="175"/>
      <c r="F45" s="176"/>
      <c r="G45" s="176"/>
      <c r="H45" s="75"/>
    </row>
    <row r="46" customFormat="false" ht="15.75" hidden="false" customHeight="false" outlineLevel="0" collapsed="false">
      <c r="B46" s="74"/>
      <c r="C46" s="174"/>
      <c r="F46" s="75"/>
      <c r="H46" s="75"/>
    </row>
    <row r="47" customFormat="false" ht="15.75" hidden="false" customHeight="false" outlineLevel="0" collapsed="false">
      <c r="B47" s="74"/>
      <c r="C47" s="174"/>
      <c r="F47" s="75"/>
      <c r="H47" s="75"/>
    </row>
    <row r="48" customFormat="false" ht="15.75" hidden="false" customHeight="false" outlineLevel="0" collapsed="false">
      <c r="B48" s="74"/>
      <c r="C48" s="174"/>
      <c r="F48" s="75"/>
      <c r="H48" s="75"/>
    </row>
    <row r="49" customFormat="false" ht="15.75" hidden="false" customHeight="false" outlineLevel="0" collapsed="false">
      <c r="B49" s="74"/>
      <c r="C49" s="174"/>
      <c r="F49" s="75"/>
      <c r="H49" s="75"/>
    </row>
    <row r="50" customFormat="false" ht="12.75" hidden="false" customHeight="false" outlineLevel="0" collapsed="false">
      <c r="F50" s="75"/>
      <c r="H50" s="75"/>
    </row>
    <row r="51" customFormat="false" ht="15.75" hidden="false" customHeight="false" outlineLevel="0" collapsed="false">
      <c r="B51" s="74"/>
      <c r="C51" s="177"/>
    </row>
    <row r="52" customFormat="false" ht="15.75" hidden="false" customHeight="false" outlineLevel="0" collapsed="false">
      <c r="B52" s="74"/>
      <c r="D52" s="75"/>
      <c r="E52" s="75"/>
      <c r="H52" s="107"/>
    </row>
    <row r="53" customFormat="false" ht="15.75" hidden="false" customHeight="false" outlineLevel="0" collapsed="false">
      <c r="B53" s="74"/>
      <c r="D53" s="75"/>
      <c r="E53" s="75"/>
      <c r="H53" s="107"/>
    </row>
    <row r="54" customFormat="false" ht="15.75" hidden="false" customHeight="false" outlineLevel="0" collapsed="false">
      <c r="B54" s="74"/>
      <c r="D54" s="75"/>
      <c r="E54" s="75"/>
      <c r="H54" s="107"/>
    </row>
  </sheetData>
  <mergeCells count="9">
    <mergeCell ref="A7:A9"/>
    <mergeCell ref="B7:B9"/>
    <mergeCell ref="C7:C9"/>
    <mergeCell ref="D7:G7"/>
    <mergeCell ref="H7:H9"/>
    <mergeCell ref="I7:I9"/>
    <mergeCell ref="D8:E8"/>
    <mergeCell ref="F8:F9"/>
    <mergeCell ref="G8:G9"/>
  </mergeCells>
  <printOptions headings="false" gridLines="false" gridLinesSet="true" horizontalCentered="false" verticalCentered="false"/>
  <pageMargins left="0.75" right="0.75" top="0.320138888888889" bottom="0.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178" t="s">
        <v>16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15" hidden="false" customHeight="false" outlineLevel="0" collapsed="false">
      <c r="A2" s="179" t="s">
        <v>16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8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12.75" hidden="false" customHeight="true" outlineLevel="0" collapsed="false">
      <c r="A4" s="181" t="s">
        <v>163</v>
      </c>
      <c r="B4" s="181" t="s">
        <v>164</v>
      </c>
      <c r="C4" s="182" t="s">
        <v>165</v>
      </c>
      <c r="D4" s="182"/>
      <c r="E4" s="182"/>
      <c r="F4" s="182"/>
      <c r="G4" s="182"/>
      <c r="H4" s="182"/>
      <c r="I4" s="182"/>
      <c r="J4" s="182"/>
      <c r="K4" s="182"/>
      <c r="L4" s="182"/>
      <c r="M4" s="8" t="s">
        <v>166</v>
      </c>
      <c r="N4" s="8" t="s">
        <v>167</v>
      </c>
      <c r="O4" s="8" t="s">
        <v>40</v>
      </c>
    </row>
    <row r="5" customFormat="false" ht="22.5" hidden="false" customHeight="true" outlineLevel="0" collapsed="false">
      <c r="A5" s="181"/>
      <c r="B5" s="181"/>
      <c r="C5" s="183" t="n">
        <v>1</v>
      </c>
      <c r="D5" s="184" t="n">
        <v>2</v>
      </c>
      <c r="E5" s="184" t="n">
        <v>3</v>
      </c>
      <c r="F5" s="184" t="n">
        <v>4</v>
      </c>
      <c r="G5" s="184" t="n">
        <v>5</v>
      </c>
      <c r="H5" s="184" t="n">
        <v>6</v>
      </c>
      <c r="I5" s="184" t="n">
        <v>7</v>
      </c>
      <c r="J5" s="184" t="n">
        <v>8</v>
      </c>
      <c r="K5" s="184" t="n">
        <v>9</v>
      </c>
      <c r="L5" s="184" t="n">
        <v>10</v>
      </c>
      <c r="M5" s="8"/>
      <c r="N5" s="8"/>
      <c r="O5" s="8"/>
    </row>
    <row r="6" customFormat="false" ht="45" hidden="false" customHeight="false" outlineLevel="0" collapsed="false">
      <c r="A6" s="185" t="s">
        <v>168</v>
      </c>
      <c r="B6" s="183" t="n">
        <v>390</v>
      </c>
      <c r="C6" s="183" t="n">
        <v>173</v>
      </c>
      <c r="D6" s="183" t="n">
        <v>332</v>
      </c>
      <c r="E6" s="183" t="n">
        <v>417</v>
      </c>
      <c r="F6" s="183" t="n">
        <v>529</v>
      </c>
      <c r="G6" s="183" t="n">
        <v>494</v>
      </c>
      <c r="H6" s="183" t="n">
        <v>92</v>
      </c>
      <c r="I6" s="183" t="n">
        <v>325</v>
      </c>
      <c r="J6" s="183" t="n">
        <v>437</v>
      </c>
      <c r="K6" s="183" t="n">
        <v>340</v>
      </c>
      <c r="L6" s="183" t="n">
        <v>508</v>
      </c>
      <c r="M6" s="183" t="n">
        <f aca="false">SUM(C6:L6)</f>
        <v>3647</v>
      </c>
      <c r="N6" s="186" t="n">
        <f aca="false">M6/10</f>
        <v>364.7</v>
      </c>
      <c r="O6" s="186" t="n">
        <f aca="false">N6/B6*100-100</f>
        <v>-6.48717948717949</v>
      </c>
    </row>
    <row r="7" customFormat="false" ht="15" hidden="false" customHeight="false" outlineLevel="0" collapsed="false">
      <c r="A7" s="183" t="s">
        <v>169</v>
      </c>
      <c r="B7" s="183" t="n">
        <v>30</v>
      </c>
      <c r="C7" s="183"/>
      <c r="D7" s="183" t="n">
        <v>75</v>
      </c>
      <c r="E7" s="183" t="n">
        <v>75</v>
      </c>
      <c r="F7" s="183"/>
      <c r="G7" s="183"/>
      <c r="H7" s="183"/>
      <c r="I7" s="183" t="n">
        <v>75</v>
      </c>
      <c r="J7" s="183" t="n">
        <v>75</v>
      </c>
      <c r="K7" s="183"/>
      <c r="L7" s="183"/>
      <c r="M7" s="183" t="n">
        <f aca="false">SUM(C7:L7)</f>
        <v>300</v>
      </c>
      <c r="N7" s="186" t="n">
        <f aca="false">M7/10</f>
        <v>30</v>
      </c>
      <c r="O7" s="186" t="n">
        <f aca="false">N7/B7*100-100</f>
        <v>0</v>
      </c>
    </row>
    <row r="8" customFormat="false" ht="15" hidden="false" customHeight="false" outlineLevel="0" collapsed="false">
      <c r="A8" s="183" t="s">
        <v>170</v>
      </c>
      <c r="B8" s="183" t="n">
        <v>9</v>
      </c>
      <c r="C8" s="183"/>
      <c r="D8" s="183" t="n">
        <v>12</v>
      </c>
      <c r="E8" s="183" t="n">
        <v>17</v>
      </c>
      <c r="F8" s="183" t="n">
        <v>8</v>
      </c>
      <c r="G8" s="183"/>
      <c r="H8" s="183"/>
      <c r="I8" s="183" t="n">
        <v>12</v>
      </c>
      <c r="J8" s="183" t="n">
        <v>14</v>
      </c>
      <c r="K8" s="183"/>
      <c r="L8" s="183"/>
      <c r="M8" s="183" t="n">
        <f aca="false">SUM(C8:L8)</f>
        <v>63</v>
      </c>
      <c r="N8" s="186" t="n">
        <f aca="false">M8/10</f>
        <v>6.3</v>
      </c>
      <c r="O8" s="186" t="n">
        <f aca="false">N8/B8*100-100</f>
        <v>-30</v>
      </c>
    </row>
    <row r="9" customFormat="false" ht="15" hidden="false" customHeight="false" outlineLevel="0" collapsed="false">
      <c r="A9" s="184" t="s">
        <v>171</v>
      </c>
      <c r="B9" s="184" t="n">
        <v>4</v>
      </c>
      <c r="C9" s="184" t="n">
        <v>10</v>
      </c>
      <c r="D9" s="184"/>
      <c r="E9" s="187"/>
      <c r="F9" s="184" t="n">
        <v>10</v>
      </c>
      <c r="G9" s="184"/>
      <c r="H9" s="184"/>
      <c r="I9" s="184" t="n">
        <v>10</v>
      </c>
      <c r="J9" s="184"/>
      <c r="K9" s="184"/>
      <c r="L9" s="184" t="n">
        <v>10</v>
      </c>
      <c r="M9" s="183" t="n">
        <f aca="false">SUM(C9:L9)</f>
        <v>40</v>
      </c>
      <c r="N9" s="186" t="n">
        <f aca="false">M9/10</f>
        <v>4</v>
      </c>
      <c r="O9" s="186" t="n">
        <f aca="false">N9/B9*100-100</f>
        <v>0</v>
      </c>
    </row>
    <row r="10" customFormat="false" ht="15" hidden="false" customHeight="false" outlineLevel="0" collapsed="false">
      <c r="A10" s="184" t="s">
        <v>172</v>
      </c>
      <c r="B10" s="184" t="n">
        <v>50</v>
      </c>
      <c r="C10" s="184" t="n">
        <v>70</v>
      </c>
      <c r="D10" s="184" t="n">
        <v>70</v>
      </c>
      <c r="E10" s="184" t="n">
        <v>70</v>
      </c>
      <c r="F10" s="184" t="n">
        <v>61</v>
      </c>
      <c r="G10" s="184"/>
      <c r="H10" s="184" t="n">
        <v>70</v>
      </c>
      <c r="I10" s="184" t="n">
        <v>70</v>
      </c>
      <c r="J10" s="184" t="n">
        <v>38</v>
      </c>
      <c r="K10" s="184" t="n">
        <v>55</v>
      </c>
      <c r="L10" s="184"/>
      <c r="M10" s="183" t="n">
        <f aca="false">SUM(C10:L10)</f>
        <v>504</v>
      </c>
      <c r="N10" s="186" t="n">
        <f aca="false">M10/10</f>
        <v>50.4</v>
      </c>
      <c r="O10" s="186" t="n">
        <f aca="false">N10/B10*100-100</f>
        <v>0.799999999999997</v>
      </c>
    </row>
    <row r="11" customFormat="false" ht="15" hidden="false" customHeight="false" outlineLevel="0" collapsed="false">
      <c r="A11" s="184" t="s">
        <v>173</v>
      </c>
      <c r="B11" s="184" t="n">
        <v>20</v>
      </c>
      <c r="C11" s="184"/>
      <c r="D11" s="184"/>
      <c r="E11" s="184"/>
      <c r="F11" s="184"/>
      <c r="G11" s="184" t="n">
        <v>130</v>
      </c>
      <c r="H11" s="184"/>
      <c r="I11" s="184"/>
      <c r="J11" s="184"/>
      <c r="K11" s="184"/>
      <c r="L11" s="184" t="n">
        <v>100</v>
      </c>
      <c r="M11" s="183" t="n">
        <f aca="false">SUM(C11:L11)</f>
        <v>230</v>
      </c>
      <c r="N11" s="186" t="n">
        <f aca="false">M11/10</f>
        <v>23</v>
      </c>
      <c r="O11" s="186" t="n">
        <f aca="false">N11/B11*100-100</f>
        <v>15</v>
      </c>
    </row>
    <row r="12" customFormat="false" ht="15" hidden="false" customHeight="false" outlineLevel="0" collapsed="false">
      <c r="A12" s="184" t="s">
        <v>174</v>
      </c>
      <c r="B12" s="184" t="n">
        <v>32</v>
      </c>
      <c r="C12" s="184" t="n">
        <v>98</v>
      </c>
      <c r="D12" s="184"/>
      <c r="E12" s="184"/>
      <c r="F12" s="184"/>
      <c r="G12" s="184" t="n">
        <v>98</v>
      </c>
      <c r="H12" s="184" t="n">
        <v>26</v>
      </c>
      <c r="I12" s="184"/>
      <c r="J12" s="184"/>
      <c r="K12" s="184" t="n">
        <v>98</v>
      </c>
      <c r="L12" s="184"/>
      <c r="M12" s="183" t="n">
        <f aca="false">SUM(C12:L12)</f>
        <v>320</v>
      </c>
      <c r="N12" s="186" t="n">
        <f aca="false">M12/10</f>
        <v>32</v>
      </c>
      <c r="O12" s="186" t="n">
        <f aca="false">N12/B12*100-100</f>
        <v>0</v>
      </c>
    </row>
    <row r="13" customFormat="false" ht="15" hidden="false" customHeight="false" outlineLevel="0" collapsed="false">
      <c r="A13" s="183" t="s">
        <v>175</v>
      </c>
      <c r="B13" s="188" t="s">
        <v>18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6" t="n">
        <f aca="false">M13/10</f>
        <v>0</v>
      </c>
      <c r="O13" s="189" t="s">
        <v>18</v>
      </c>
    </row>
    <row r="14" customFormat="false" ht="16.5" hidden="false" customHeight="true" outlineLevel="0" collapsed="false">
      <c r="A14" s="190" t="s">
        <v>176</v>
      </c>
      <c r="B14" s="190" t="n">
        <v>20</v>
      </c>
      <c r="C14" s="190" t="n">
        <v>5</v>
      </c>
      <c r="D14" s="190" t="n">
        <v>11</v>
      </c>
      <c r="E14" s="190" t="n">
        <v>46</v>
      </c>
      <c r="F14" s="190" t="n">
        <v>10</v>
      </c>
      <c r="G14" s="190" t="n">
        <v>7</v>
      </c>
      <c r="H14" s="190" t="n">
        <v>45</v>
      </c>
      <c r="I14" s="190" t="n">
        <v>6</v>
      </c>
      <c r="J14" s="190" t="n">
        <v>12</v>
      </c>
      <c r="K14" s="190" t="n">
        <v>5</v>
      </c>
      <c r="L14" s="190" t="n">
        <v>3</v>
      </c>
      <c r="M14" s="183" t="n">
        <f aca="false">SUM(C14:L14)</f>
        <v>150</v>
      </c>
      <c r="N14" s="186" t="n">
        <f aca="false">M14/10</f>
        <v>15</v>
      </c>
      <c r="O14" s="191" t="n">
        <f aca="false">N14/B14*100-100</f>
        <v>-25</v>
      </c>
    </row>
    <row r="15" customFormat="false" ht="15" hidden="false" customHeight="false" outlineLevel="0" collapsed="false">
      <c r="A15" s="183" t="s">
        <v>177</v>
      </c>
      <c r="B15" s="183" t="n">
        <v>120</v>
      </c>
      <c r="C15" s="183" t="n">
        <v>232</v>
      </c>
      <c r="D15" s="183" t="n">
        <v>80</v>
      </c>
      <c r="E15" s="183" t="n">
        <v>209</v>
      </c>
      <c r="F15" s="183" t="n">
        <v>41</v>
      </c>
      <c r="G15" s="183" t="n">
        <v>119</v>
      </c>
      <c r="H15" s="183" t="n">
        <v>100</v>
      </c>
      <c r="I15" s="183" t="n">
        <v>171</v>
      </c>
      <c r="J15" s="183" t="n">
        <v>32</v>
      </c>
      <c r="K15" s="183" t="n">
        <v>280</v>
      </c>
      <c r="L15" s="183" t="n">
        <v>107</v>
      </c>
      <c r="M15" s="183" t="n">
        <f aca="false">SUM(C15:L15)</f>
        <v>1371</v>
      </c>
      <c r="N15" s="186" t="n">
        <f aca="false">M15/10</f>
        <v>137.1</v>
      </c>
      <c r="O15" s="186" t="n">
        <f aca="false">N15/B15*100-100</f>
        <v>14.25</v>
      </c>
    </row>
    <row r="16" customFormat="false" ht="15" hidden="false" customHeight="false" outlineLevel="0" collapsed="false">
      <c r="A16" s="183" t="s">
        <v>178</v>
      </c>
      <c r="B16" s="183" t="n">
        <v>205</v>
      </c>
      <c r="C16" s="183" t="n">
        <v>212</v>
      </c>
      <c r="D16" s="183" t="n">
        <v>73</v>
      </c>
      <c r="E16" s="183" t="n">
        <v>214</v>
      </c>
      <c r="F16" s="183" t="n">
        <v>185</v>
      </c>
      <c r="G16" s="183" t="n">
        <v>398</v>
      </c>
      <c r="H16" s="183" t="n">
        <v>157</v>
      </c>
      <c r="I16" s="183" t="n">
        <v>139</v>
      </c>
      <c r="J16" s="183" t="n">
        <v>170</v>
      </c>
      <c r="K16" s="183" t="n">
        <v>361</v>
      </c>
      <c r="L16" s="183" t="n">
        <v>102</v>
      </c>
      <c r="M16" s="183" t="n">
        <f aca="false">SUM(C16:L16)</f>
        <v>2011</v>
      </c>
      <c r="N16" s="186" t="n">
        <f aca="false">M16/10</f>
        <v>201.1</v>
      </c>
      <c r="O16" s="186" t="n">
        <f aca="false">N16/B16*100-100</f>
        <v>-1.90243902439025</v>
      </c>
    </row>
    <row r="17" customFormat="false" ht="15" hidden="false" customHeight="false" outlineLevel="0" collapsed="false">
      <c r="A17" s="183" t="s">
        <v>179</v>
      </c>
      <c r="B17" s="183" t="n">
        <v>95</v>
      </c>
      <c r="C17" s="183" t="n">
        <v>99</v>
      </c>
      <c r="D17" s="183" t="n">
        <v>95</v>
      </c>
      <c r="E17" s="183" t="n">
        <v>99</v>
      </c>
      <c r="F17" s="183" t="n">
        <v>95</v>
      </c>
      <c r="G17" s="183" t="n">
        <v>99</v>
      </c>
      <c r="H17" s="183" t="n">
        <v>95</v>
      </c>
      <c r="I17" s="183" t="n">
        <v>95</v>
      </c>
      <c r="J17" s="183" t="n">
        <v>99</v>
      </c>
      <c r="K17" s="183" t="n">
        <v>95</v>
      </c>
      <c r="L17" s="183" t="n">
        <v>99</v>
      </c>
      <c r="M17" s="183" t="n">
        <f aca="false">SUM(C17:L17)</f>
        <v>970</v>
      </c>
      <c r="N17" s="186" t="n">
        <f aca="false">M17/10</f>
        <v>97</v>
      </c>
      <c r="O17" s="186" t="n">
        <f aca="false">N17/B17*100-100</f>
        <v>2.10526315789474</v>
      </c>
    </row>
    <row r="18" customFormat="false" ht="15" hidden="false" customHeight="false" outlineLevel="0" collapsed="false">
      <c r="A18" s="183" t="s">
        <v>180</v>
      </c>
      <c r="B18" s="183" t="n">
        <v>9</v>
      </c>
      <c r="C18" s="183" t="n">
        <v>15</v>
      </c>
      <c r="D18" s="183"/>
      <c r="E18" s="183" t="n">
        <v>15</v>
      </c>
      <c r="F18" s="183"/>
      <c r="G18" s="183" t="n">
        <v>15</v>
      </c>
      <c r="H18" s="183" t="n">
        <v>15</v>
      </c>
      <c r="I18" s="183"/>
      <c r="J18" s="183" t="n">
        <v>15</v>
      </c>
      <c r="K18" s="183" t="n">
        <v>15</v>
      </c>
      <c r="L18" s="183"/>
      <c r="M18" s="183" t="n">
        <f aca="false">SUM(C18:L18)</f>
        <v>90</v>
      </c>
      <c r="N18" s="186" t="n">
        <f aca="false">M18/10</f>
        <v>9</v>
      </c>
      <c r="O18" s="186" t="n">
        <f aca="false">N18/B18*100-100</f>
        <v>0</v>
      </c>
    </row>
    <row r="19" customFormat="false" ht="15" hidden="false" customHeight="false" outlineLevel="0" collapsed="false">
      <c r="A19" s="183" t="s">
        <v>181</v>
      </c>
      <c r="B19" s="183" t="n">
        <v>100</v>
      </c>
      <c r="C19" s="183" t="n">
        <v>100</v>
      </c>
      <c r="D19" s="183" t="n">
        <v>100</v>
      </c>
      <c r="E19" s="183" t="n">
        <v>100</v>
      </c>
      <c r="F19" s="183" t="n">
        <v>100</v>
      </c>
      <c r="G19" s="183" t="n">
        <v>100</v>
      </c>
      <c r="H19" s="183" t="n">
        <v>100</v>
      </c>
      <c r="I19" s="183" t="n">
        <v>100</v>
      </c>
      <c r="J19" s="183" t="n">
        <v>100</v>
      </c>
      <c r="K19" s="183" t="n">
        <v>100</v>
      </c>
      <c r="L19" s="183" t="n">
        <v>100</v>
      </c>
      <c r="M19" s="183" t="n">
        <f aca="false">SUM(C19:L19)</f>
        <v>1000</v>
      </c>
      <c r="N19" s="186" t="n">
        <f aca="false">M19/10</f>
        <v>100</v>
      </c>
      <c r="O19" s="186" t="n">
        <f aca="false">N19/B19*100-100</f>
        <v>0</v>
      </c>
    </row>
    <row r="20" customFormat="false" ht="39" hidden="false" customHeight="true" outlineLevel="0" collapsed="false">
      <c r="A20" s="192" t="s">
        <v>182</v>
      </c>
      <c r="B20" s="190" t="n">
        <v>0</v>
      </c>
      <c r="C20" s="190"/>
      <c r="D20" s="190"/>
      <c r="E20" s="193"/>
      <c r="F20" s="193"/>
      <c r="G20" s="193"/>
      <c r="H20" s="193"/>
      <c r="I20" s="190"/>
      <c r="J20" s="190"/>
      <c r="K20" s="190"/>
      <c r="L20" s="190"/>
      <c r="M20" s="183" t="n">
        <f aca="false">SUM(C20:L20)</f>
        <v>0</v>
      </c>
      <c r="N20" s="186" t="n">
        <f aca="false">M20/10</f>
        <v>0</v>
      </c>
      <c r="O20" s="186" t="n">
        <v>0</v>
      </c>
    </row>
    <row r="21" customFormat="false" ht="15" hidden="false" customHeight="false" outlineLevel="0" collapsed="false">
      <c r="A21" s="183" t="s">
        <v>183</v>
      </c>
      <c r="B21" s="183" t="n">
        <v>40</v>
      </c>
      <c r="C21" s="183" t="n">
        <v>40</v>
      </c>
      <c r="D21" s="183" t="n">
        <v>40</v>
      </c>
      <c r="E21" s="183" t="n">
        <v>40</v>
      </c>
      <c r="F21" s="183" t="n">
        <v>40</v>
      </c>
      <c r="G21" s="183" t="n">
        <v>40</v>
      </c>
      <c r="H21" s="183" t="n">
        <v>40</v>
      </c>
      <c r="I21" s="183" t="n">
        <v>40</v>
      </c>
      <c r="J21" s="183" t="n">
        <v>40</v>
      </c>
      <c r="K21" s="183" t="n">
        <v>40</v>
      </c>
      <c r="L21" s="183" t="n">
        <v>40</v>
      </c>
      <c r="M21" s="183" t="n">
        <f aca="false">SUM(C21:L21)</f>
        <v>400</v>
      </c>
      <c r="N21" s="186" t="n">
        <f aca="false">M21/10</f>
        <v>40</v>
      </c>
      <c r="O21" s="186" t="n">
        <f aca="false">N21/B21*100-100</f>
        <v>0</v>
      </c>
    </row>
    <row r="22" customFormat="false" ht="15" hidden="false" customHeight="false" outlineLevel="0" collapsed="false">
      <c r="A22" s="183" t="s">
        <v>184</v>
      </c>
      <c r="B22" s="184" t="n">
        <v>60</v>
      </c>
      <c r="C22" s="183" t="n">
        <v>55</v>
      </c>
      <c r="D22" s="183" t="n">
        <v>63</v>
      </c>
      <c r="E22" s="183" t="n">
        <v>60</v>
      </c>
      <c r="F22" s="183" t="n">
        <v>60</v>
      </c>
      <c r="G22" s="184" t="n">
        <v>56</v>
      </c>
      <c r="H22" s="183" t="n">
        <v>61</v>
      </c>
      <c r="I22" s="183" t="n">
        <v>60</v>
      </c>
      <c r="J22" s="183" t="n">
        <v>59</v>
      </c>
      <c r="K22" s="183" t="n">
        <v>60</v>
      </c>
      <c r="L22" s="183" t="n">
        <v>69</v>
      </c>
      <c r="M22" s="183" t="n">
        <f aca="false">SUM(C22:L22)</f>
        <v>603</v>
      </c>
      <c r="N22" s="191" t="n">
        <f aca="false">M22/10</f>
        <v>60.3</v>
      </c>
      <c r="O22" s="186" t="n">
        <f aca="false">N22/B22*100-100</f>
        <v>0.499999999999986</v>
      </c>
    </row>
    <row r="23" customFormat="false" ht="15" hidden="false" customHeight="false" outlineLevel="0" collapsed="false">
      <c r="A23" s="183" t="s">
        <v>185</v>
      </c>
      <c r="B23" s="183" t="n">
        <v>30</v>
      </c>
      <c r="C23" s="183" t="n">
        <v>25</v>
      </c>
      <c r="D23" s="183" t="n">
        <v>44</v>
      </c>
      <c r="E23" s="183" t="n">
        <v>11</v>
      </c>
      <c r="F23" s="183" t="n">
        <v>34</v>
      </c>
      <c r="G23" s="183" t="n">
        <v>52</v>
      </c>
      <c r="H23" s="183" t="n">
        <v>68</v>
      </c>
      <c r="I23" s="183" t="n">
        <v>16</v>
      </c>
      <c r="J23" s="183" t="n">
        <v>11</v>
      </c>
      <c r="K23" s="183" t="n">
        <v>15</v>
      </c>
      <c r="L23" s="183" t="n">
        <v>52</v>
      </c>
      <c r="M23" s="183" t="n">
        <f aca="false">SUM(C23:L23)</f>
        <v>328</v>
      </c>
      <c r="N23" s="186" t="n">
        <f aca="false">M23/10</f>
        <v>32.8</v>
      </c>
      <c r="O23" s="186" t="n">
        <f aca="false">N23/B23*100-100</f>
        <v>9.33333333333333</v>
      </c>
    </row>
    <row r="24" customFormat="false" ht="15" hidden="false" customHeight="false" outlineLevel="0" collapsed="false">
      <c r="A24" s="183" t="s">
        <v>186</v>
      </c>
      <c r="B24" s="183" t="n">
        <v>8</v>
      </c>
      <c r="C24" s="183" t="n">
        <v>42</v>
      </c>
      <c r="D24" s="183" t="n">
        <v>7</v>
      </c>
      <c r="E24" s="183"/>
      <c r="F24" s="183"/>
      <c r="G24" s="183"/>
      <c r="H24" s="183"/>
      <c r="I24" s="183"/>
      <c r="J24" s="183" t="n">
        <v>35</v>
      </c>
      <c r="K24" s="183"/>
      <c r="L24" s="183"/>
      <c r="M24" s="183" t="n">
        <f aca="false">SUM(C24:L24)</f>
        <v>84</v>
      </c>
      <c r="N24" s="186" t="n">
        <f aca="false">M24/10</f>
        <v>8.4</v>
      </c>
      <c r="O24" s="191" t="n">
        <f aca="false">N24/B24*100-100</f>
        <v>5</v>
      </c>
    </row>
    <row r="25" customFormat="false" ht="15" hidden="false" customHeight="false" outlineLevel="0" collapsed="false">
      <c r="A25" s="183" t="s">
        <v>187</v>
      </c>
      <c r="B25" s="183" t="n">
        <v>25</v>
      </c>
      <c r="C25" s="183" t="n">
        <v>3</v>
      </c>
      <c r="D25" s="183" t="n">
        <v>25</v>
      </c>
      <c r="E25" s="183" t="n">
        <v>7</v>
      </c>
      <c r="F25" s="183" t="n">
        <v>35</v>
      </c>
      <c r="G25" s="183" t="n">
        <v>10</v>
      </c>
      <c r="H25" s="183"/>
      <c r="I25" s="183" t="n">
        <v>25</v>
      </c>
      <c r="J25" s="183" t="n">
        <v>23</v>
      </c>
      <c r="K25" s="183" t="n">
        <v>2</v>
      </c>
      <c r="L25" s="183" t="n">
        <v>33</v>
      </c>
      <c r="M25" s="184" t="n">
        <f aca="false">SUM(C25:L25)</f>
        <v>163</v>
      </c>
      <c r="N25" s="186" t="n">
        <f aca="false">M25/10</f>
        <v>16.3</v>
      </c>
      <c r="O25" s="191" t="n">
        <f aca="false">N25/B25*100-100</f>
        <v>-34.8</v>
      </c>
    </row>
    <row r="26" customFormat="false" ht="15" hidden="false" customHeight="false" outlineLevel="0" collapsed="false">
      <c r="A26" s="183" t="s">
        <v>188</v>
      </c>
      <c r="B26" s="183" t="n">
        <v>3</v>
      </c>
      <c r="C26" s="183"/>
      <c r="D26" s="183" t="n">
        <v>7.5</v>
      </c>
      <c r="E26" s="183"/>
      <c r="F26" s="183" t="n">
        <v>7.5</v>
      </c>
      <c r="G26" s="183"/>
      <c r="H26" s="183"/>
      <c r="I26" s="183" t="n">
        <v>7.5</v>
      </c>
      <c r="J26" s="183"/>
      <c r="K26" s="183"/>
      <c r="L26" s="183" t="n">
        <v>7.5</v>
      </c>
      <c r="M26" s="183" t="n">
        <f aca="false">SUM(C26:L26)</f>
        <v>30</v>
      </c>
      <c r="N26" s="186" t="n">
        <f aca="false">M26/10</f>
        <v>3</v>
      </c>
      <c r="O26" s="186" t="n">
        <f aca="false">N26/B26*100-100</f>
        <v>0</v>
      </c>
    </row>
    <row r="27" customFormat="false" ht="15" hidden="false" customHeight="false" outlineLevel="0" collapsed="false">
      <c r="A27" s="183" t="s">
        <v>189</v>
      </c>
      <c r="B27" s="184" t="n">
        <v>18</v>
      </c>
      <c r="C27" s="183" t="n">
        <v>25</v>
      </c>
      <c r="D27" s="77" t="n">
        <v>22</v>
      </c>
      <c r="E27" s="183" t="n">
        <v>17</v>
      </c>
      <c r="F27" s="183" t="n">
        <v>16</v>
      </c>
      <c r="G27" s="183" t="n">
        <v>17</v>
      </c>
      <c r="H27" s="183" t="n">
        <v>14</v>
      </c>
      <c r="I27" s="183" t="n">
        <v>19</v>
      </c>
      <c r="J27" s="183" t="n">
        <v>14</v>
      </c>
      <c r="K27" s="183" t="n">
        <v>17.5</v>
      </c>
      <c r="L27" s="183" t="n">
        <v>16</v>
      </c>
      <c r="M27" s="183" t="n">
        <f aca="false">SUM(C27:L27)</f>
        <v>177.5</v>
      </c>
      <c r="N27" s="186" t="n">
        <f aca="false">M27/10</f>
        <v>17.75</v>
      </c>
      <c r="O27" s="186" t="n">
        <f aca="false">N27/B27*100-100</f>
        <v>-1.38888888888889</v>
      </c>
    </row>
    <row r="28" customFormat="false" ht="15" hidden="false" customHeight="false" outlineLevel="0" collapsed="false">
      <c r="A28" s="183" t="s">
        <v>190</v>
      </c>
      <c r="B28" s="183" t="n">
        <v>9</v>
      </c>
      <c r="C28" s="0" t="n">
        <v>6</v>
      </c>
      <c r="D28" s="183" t="n">
        <v>2</v>
      </c>
      <c r="E28" s="183" t="n">
        <v>6</v>
      </c>
      <c r="F28" s="183" t="n">
        <v>5</v>
      </c>
      <c r="G28" s="183" t="n">
        <v>15</v>
      </c>
      <c r="H28" s="183" t="n">
        <v>14</v>
      </c>
      <c r="I28" s="183" t="n">
        <v>5</v>
      </c>
      <c r="J28" s="183" t="n">
        <v>8</v>
      </c>
      <c r="K28" s="183" t="n">
        <v>11</v>
      </c>
      <c r="L28" s="183" t="n">
        <v>16</v>
      </c>
      <c r="M28" s="183" t="n">
        <f aca="false">SUM(C28:L28)</f>
        <v>88</v>
      </c>
      <c r="N28" s="186" t="n">
        <f aca="false">M28/10</f>
        <v>8.8</v>
      </c>
      <c r="O28" s="191" t="n">
        <f aca="false">N28/B28*100-100</f>
        <v>-2.22222222222221</v>
      </c>
    </row>
    <row r="29" customFormat="false" ht="15" hidden="false" customHeight="false" outlineLevel="0" collapsed="false">
      <c r="A29" s="183" t="s">
        <v>191</v>
      </c>
      <c r="B29" s="183" t="n">
        <v>7</v>
      </c>
      <c r="C29" s="183"/>
      <c r="D29" s="183" t="n">
        <v>17</v>
      </c>
      <c r="E29" s="183"/>
      <c r="F29" s="183"/>
      <c r="G29" s="183" t="n">
        <v>18</v>
      </c>
      <c r="H29" s="183"/>
      <c r="I29" s="183" t="n">
        <v>17</v>
      </c>
      <c r="J29" s="183"/>
      <c r="K29" s="183"/>
      <c r="L29" s="183" t="n">
        <v>18</v>
      </c>
      <c r="M29" s="183" t="n">
        <f aca="false">SUM(C29:L29)</f>
        <v>70</v>
      </c>
      <c r="N29" s="186" t="n">
        <f aca="false">M29/10</f>
        <v>7</v>
      </c>
      <c r="O29" s="186" t="n">
        <f aca="false">N29/B29*100-100</f>
        <v>0</v>
      </c>
    </row>
    <row r="30" customFormat="false" ht="15" hidden="false" customHeight="false" outlineLevel="0" collapsed="false">
      <c r="A30" s="183" t="s">
        <v>192</v>
      </c>
      <c r="B30" s="183" t="n">
        <v>0.5</v>
      </c>
      <c r="C30" s="183" t="n">
        <v>0.5</v>
      </c>
      <c r="D30" s="183" t="n">
        <v>0.5</v>
      </c>
      <c r="E30" s="183" t="n">
        <v>0.5</v>
      </c>
      <c r="F30" s="183" t="n">
        <v>0.7</v>
      </c>
      <c r="G30" s="183" t="n">
        <v>0.35</v>
      </c>
      <c r="H30" s="183" t="n">
        <v>0.7</v>
      </c>
      <c r="I30" s="183" t="n">
        <v>0.35</v>
      </c>
      <c r="J30" s="183" t="n">
        <v>0.35</v>
      </c>
      <c r="K30" s="183" t="n">
        <v>0.7</v>
      </c>
      <c r="L30" s="183" t="n">
        <v>0.35</v>
      </c>
      <c r="M30" s="183" t="n">
        <f aca="false">SUM(C30:L30)</f>
        <v>5</v>
      </c>
      <c r="N30" s="186" t="n">
        <f aca="false">M30/10</f>
        <v>0.5</v>
      </c>
      <c r="O30" s="186" t="n">
        <f aca="false">N30/B30*100-100</f>
        <v>0</v>
      </c>
    </row>
    <row r="31" customFormat="false" ht="15" hidden="false" customHeight="false" outlineLevel="0" collapsed="false">
      <c r="A31" s="183" t="s">
        <v>193</v>
      </c>
      <c r="B31" s="183" t="n">
        <v>0.5</v>
      </c>
      <c r="C31" s="183"/>
      <c r="D31" s="183" t="n">
        <v>2.5</v>
      </c>
      <c r="E31" s="183"/>
      <c r="F31" s="183"/>
      <c r="G31" s="183"/>
      <c r="H31" s="183"/>
      <c r="I31" s="183"/>
      <c r="J31" s="183"/>
      <c r="K31" s="183" t="n">
        <v>2.5</v>
      </c>
      <c r="L31" s="183"/>
      <c r="M31" s="183" t="n">
        <f aca="false">SUM(C31:L31)</f>
        <v>5</v>
      </c>
      <c r="N31" s="186" t="n">
        <f aca="false">M31/10</f>
        <v>0.5</v>
      </c>
      <c r="O31" s="186" t="n">
        <f aca="false">N31/B31*100-100</f>
        <v>0</v>
      </c>
    </row>
    <row r="32" customFormat="false" ht="30.75" hidden="false" customHeight="true" outlineLevel="0" collapsed="false">
      <c r="A32" s="185" t="s">
        <v>194</v>
      </c>
      <c r="B32" s="194" t="n">
        <v>1</v>
      </c>
      <c r="C32" s="194" t="n">
        <v>2.5</v>
      </c>
      <c r="D32" s="194"/>
      <c r="E32" s="194"/>
      <c r="F32" s="194" t="n">
        <v>2.5</v>
      </c>
      <c r="G32" s="194"/>
      <c r="H32" s="194"/>
      <c r="I32" s="194" t="n">
        <v>2.5</v>
      </c>
      <c r="J32" s="194"/>
      <c r="K32" s="194"/>
      <c r="L32" s="194" t="n">
        <v>2.5</v>
      </c>
      <c r="M32" s="194" t="n">
        <f aca="false">SUM(C32:L32)</f>
        <v>10</v>
      </c>
      <c r="N32" s="195" t="n">
        <f aca="false">M32/10</f>
        <v>1</v>
      </c>
      <c r="O32" s="195" t="n">
        <f aca="false">N32/B32*100-100</f>
        <v>0</v>
      </c>
    </row>
    <row r="33" customFormat="false" ht="15" hidden="false" customHeight="false" outlineLevel="0" collapsed="false">
      <c r="A33" s="183" t="s">
        <v>195</v>
      </c>
      <c r="B33" s="196" t="n">
        <v>0.4</v>
      </c>
      <c r="C33" s="196"/>
      <c r="D33" s="196"/>
      <c r="E33" s="196"/>
      <c r="F33" s="196" t="n">
        <v>2</v>
      </c>
      <c r="G33" s="196"/>
      <c r="H33" s="196"/>
      <c r="I33" s="196"/>
      <c r="J33" s="196"/>
      <c r="K33" s="196"/>
      <c r="L33" s="196" t="n">
        <v>2</v>
      </c>
      <c r="M33" s="183" t="n">
        <f aca="false">SUM(C33:L33)</f>
        <v>4</v>
      </c>
      <c r="N33" s="186" t="n">
        <f aca="false">M33/10</f>
        <v>0.4</v>
      </c>
      <c r="O33" s="186" t="n">
        <f aca="false">N33/B33*100-100</f>
        <v>0</v>
      </c>
    </row>
    <row r="34" customFormat="false" ht="15" hidden="false" customHeight="false" outlineLevel="0" collapsed="false">
      <c r="A34" s="183" t="s">
        <v>196</v>
      </c>
      <c r="B34" s="183" t="n">
        <v>37</v>
      </c>
      <c r="C34" s="183" t="n">
        <v>30</v>
      </c>
      <c r="D34" s="183" t="n">
        <v>39</v>
      </c>
      <c r="E34" s="183" t="n">
        <v>32</v>
      </c>
      <c r="F34" s="183" t="n">
        <v>25</v>
      </c>
      <c r="G34" s="183" t="n">
        <v>20</v>
      </c>
      <c r="H34" s="183" t="n">
        <v>32</v>
      </c>
      <c r="I34" s="183" t="n">
        <v>38</v>
      </c>
      <c r="J34" s="183" t="n">
        <v>28</v>
      </c>
      <c r="K34" s="183" t="n">
        <v>36</v>
      </c>
      <c r="L34" s="183" t="n">
        <v>27</v>
      </c>
      <c r="M34" s="183" t="n">
        <f aca="false">SUM(C34:L34)</f>
        <v>307</v>
      </c>
      <c r="N34" s="186" t="n">
        <f aca="false">M34/10</f>
        <v>30.7</v>
      </c>
      <c r="O34" s="186" t="n">
        <f aca="false">N34/B34*100-100</f>
        <v>-17.027027027027</v>
      </c>
    </row>
    <row r="35" customFormat="false" ht="15" hidden="false" customHeight="false" outlineLevel="0" collapsed="false">
      <c r="A35" s="183" t="s">
        <v>197</v>
      </c>
      <c r="B35" s="183" t="n">
        <v>4</v>
      </c>
      <c r="C35" s="183" t="n">
        <v>4</v>
      </c>
      <c r="D35" s="183" t="n">
        <v>4</v>
      </c>
      <c r="E35" s="183" t="n">
        <v>4</v>
      </c>
      <c r="F35" s="183" t="n">
        <v>4</v>
      </c>
      <c r="G35" s="183" t="n">
        <v>4</v>
      </c>
      <c r="H35" s="183" t="n">
        <v>4</v>
      </c>
      <c r="I35" s="183" t="n">
        <v>4</v>
      </c>
      <c r="J35" s="183" t="n">
        <v>4</v>
      </c>
      <c r="K35" s="183" t="n">
        <v>4</v>
      </c>
      <c r="L35" s="183" t="n">
        <v>4</v>
      </c>
      <c r="M35" s="183" t="n">
        <f aca="false">SUM(C35:L35)</f>
        <v>40</v>
      </c>
      <c r="N35" s="186" t="n">
        <f aca="false">M35/10</f>
        <v>4</v>
      </c>
      <c r="O35" s="186" t="n">
        <f aca="false">N35/B35*100-100</f>
        <v>0</v>
      </c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0.47986111111111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97" t="s">
        <v>198</v>
      </c>
      <c r="C1" s="197"/>
      <c r="D1" s="198"/>
      <c r="E1" s="198"/>
      <c r="F1" s="198"/>
    </row>
    <row r="2" customFormat="false" ht="12.75" hidden="false" customHeight="false" outlineLevel="0" collapsed="false">
      <c r="B2" s="197" t="s">
        <v>199</v>
      </c>
      <c r="C2" s="197"/>
      <c r="D2" s="198"/>
      <c r="E2" s="198"/>
      <c r="F2" s="198"/>
    </row>
    <row r="3" customFormat="false" ht="12.75" hidden="false" customHeight="false" outlineLevel="0" collapsed="false">
      <c r="B3" s="199"/>
      <c r="C3" s="199"/>
      <c r="D3" s="200"/>
      <c r="E3" s="200"/>
      <c r="F3" s="200"/>
    </row>
    <row r="4" customFormat="false" ht="51" hidden="false" customHeight="false" outlineLevel="0" collapsed="false">
      <c r="B4" s="199" t="s">
        <v>200</v>
      </c>
      <c r="C4" s="199"/>
      <c r="D4" s="200"/>
      <c r="E4" s="200"/>
      <c r="F4" s="200"/>
    </row>
    <row r="5" customFormat="false" ht="12.75" hidden="false" customHeight="false" outlineLevel="0" collapsed="false">
      <c r="B5" s="199"/>
      <c r="C5" s="199"/>
      <c r="D5" s="200"/>
      <c r="E5" s="200"/>
      <c r="F5" s="200"/>
    </row>
    <row r="6" customFormat="false" ht="25.5" hidden="false" customHeight="false" outlineLevel="0" collapsed="false">
      <c r="B6" s="197" t="s">
        <v>201</v>
      </c>
      <c r="C6" s="197"/>
      <c r="D6" s="198"/>
      <c r="E6" s="198" t="s">
        <v>202</v>
      </c>
      <c r="F6" s="198" t="s">
        <v>203</v>
      </c>
    </row>
    <row r="7" customFormat="false" ht="13.5" hidden="false" customHeight="false" outlineLevel="0" collapsed="false">
      <c r="B7" s="199"/>
      <c r="C7" s="199"/>
      <c r="D7" s="200"/>
      <c r="E7" s="200"/>
      <c r="F7" s="200"/>
    </row>
    <row r="8" customFormat="false" ht="39" hidden="false" customHeight="false" outlineLevel="0" collapsed="false">
      <c r="B8" s="201" t="s">
        <v>204</v>
      </c>
      <c r="C8" s="202"/>
      <c r="D8" s="203"/>
      <c r="E8" s="203" t="n">
        <v>33</v>
      </c>
      <c r="F8" s="204" t="s">
        <v>205</v>
      </c>
    </row>
    <row r="9" customFormat="false" ht="12.75" hidden="false" customHeight="false" outlineLevel="0" collapsed="false">
      <c r="B9" s="199"/>
      <c r="C9" s="199"/>
      <c r="D9" s="200"/>
      <c r="E9" s="200"/>
      <c r="F9" s="200"/>
    </row>
    <row r="10" customFormat="false" ht="12.75" hidden="false" customHeight="false" outlineLevel="0" collapsed="false">
      <c r="B10" s="199"/>
      <c r="C10" s="199"/>
      <c r="D10" s="200"/>
      <c r="E10" s="200"/>
      <c r="F10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2.85"/>
    <col collapsed="false" customWidth="true" hidden="false" outlineLevel="0" max="3" min="3" style="0" width="19.99"/>
    <col collapsed="false" customWidth="true" hidden="false" outlineLevel="0" max="5" min="4" style="0" width="8.41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29.13"/>
    <col collapsed="false" customWidth="true" hidden="false" outlineLevel="0" max="9" min="9" style="0" width="15.99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45</v>
      </c>
      <c r="B1" s="1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.75" hidden="false" customHeight="false" outlineLevel="0" collapsed="false">
      <c r="A2" s="2" t="s">
        <v>1</v>
      </c>
      <c r="B2" s="2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.75" hidden="false" customHeight="false" outlineLevel="0" collapsed="false">
      <c r="A3" s="2"/>
      <c r="B3" s="2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.75" hidden="false" customHeight="false" outlineLevel="0" collapsed="false">
      <c r="A4" s="2" t="s">
        <v>46</v>
      </c>
      <c r="B4" s="2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23.2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5" t="s">
        <v>8</v>
      </c>
    </row>
    <row r="7" customFormat="fals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79"/>
      <c r="B9" s="10" t="s">
        <v>47</v>
      </c>
      <c r="C9" s="9"/>
      <c r="D9" s="11"/>
      <c r="E9" s="11"/>
      <c r="F9" s="11"/>
      <c r="G9" s="11"/>
      <c r="H9" s="12"/>
      <c r="I9" s="13"/>
    </row>
    <row r="10" customFormat="false" ht="15.75" hidden="false" customHeight="false" outlineLevel="0" collapsed="false">
      <c r="A10" s="23" t="n">
        <v>1</v>
      </c>
      <c r="B10" s="27" t="s">
        <v>15</v>
      </c>
      <c r="C10" s="25" t="s">
        <v>16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s="22" customFormat="true" ht="15.75" hidden="false" customHeight="true" outlineLevel="0" collapsed="false">
      <c r="A11" s="40" t="n">
        <v>94</v>
      </c>
      <c r="B11" s="24" t="s">
        <v>48</v>
      </c>
      <c r="C11" s="25" t="n">
        <v>150</v>
      </c>
      <c r="D11" s="25" t="n">
        <v>5.41</v>
      </c>
      <c r="E11" s="4" t="n">
        <v>0.03</v>
      </c>
      <c r="F11" s="25" t="n">
        <v>8.34</v>
      </c>
      <c r="G11" s="25" t="n">
        <v>20.69</v>
      </c>
      <c r="H11" s="25" t="n">
        <v>179.95</v>
      </c>
      <c r="I11" s="25" t="n">
        <v>0.72</v>
      </c>
    </row>
    <row r="12" customFormat="false" ht="15.75" hidden="false" customHeight="false" outlineLevel="0" collapsed="false">
      <c r="A12" s="23" t="n">
        <v>392</v>
      </c>
      <c r="B12" s="24" t="s">
        <v>49</v>
      </c>
      <c r="C12" s="25" t="n">
        <v>150</v>
      </c>
      <c r="D12" s="25" t="n">
        <v>0.04</v>
      </c>
      <c r="E12" s="25" t="n">
        <v>0</v>
      </c>
      <c r="F12" s="25" t="n">
        <v>0.01</v>
      </c>
      <c r="G12" s="25" t="n">
        <v>6.99</v>
      </c>
      <c r="H12" s="26" t="n">
        <v>28</v>
      </c>
      <c r="I12" s="25" t="n">
        <v>0.02</v>
      </c>
    </row>
    <row r="13" customFormat="false" ht="15.75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54"/>
      <c r="B14" s="55"/>
      <c r="C14" s="80" t="s">
        <v>50</v>
      </c>
      <c r="D14" s="81" t="n">
        <f aca="false">SUM(D10:D13)</f>
        <v>6.68</v>
      </c>
      <c r="E14" s="81" t="n">
        <f aca="false">SUM(E10:E13)</f>
        <v>0.07</v>
      </c>
      <c r="F14" s="81" t="n">
        <f aca="false">SUM(F10:F13)</f>
        <v>12.13</v>
      </c>
      <c r="G14" s="81" t="n">
        <f aca="false">SUM(G10:G13)</f>
        <v>34.99</v>
      </c>
      <c r="H14" s="81" t="n">
        <f aca="false">SUM(H10:H13)</f>
        <v>275.95</v>
      </c>
      <c r="I14" s="81" t="n">
        <f aca="false">SUM(I10:I13)</f>
        <v>0.74</v>
      </c>
    </row>
    <row r="15" customFormat="false" ht="15.75" hidden="false" customHeight="false" outlineLevel="0" collapsed="false">
      <c r="A15" s="54"/>
      <c r="B15" s="10" t="s">
        <v>51</v>
      </c>
      <c r="C15" s="56"/>
      <c r="D15" s="81"/>
      <c r="E15" s="81"/>
      <c r="F15" s="81"/>
      <c r="G15" s="81"/>
      <c r="H15" s="82"/>
      <c r="I15" s="29"/>
    </row>
    <row r="16" s="84" customFormat="true" ht="15.75" hidden="false" customHeight="false" outlineLevel="0" collapsed="false">
      <c r="A16" s="32" t="n">
        <v>399</v>
      </c>
      <c r="B16" s="27" t="s">
        <v>52</v>
      </c>
      <c r="C16" s="29" t="n">
        <v>95</v>
      </c>
      <c r="D16" s="29" t="n">
        <v>0.5</v>
      </c>
      <c r="E16" s="29" t="n">
        <v>0</v>
      </c>
      <c r="F16" s="29" t="n">
        <v>0</v>
      </c>
      <c r="G16" s="29" t="n">
        <v>12.7</v>
      </c>
      <c r="H16" s="83" t="n">
        <v>52.67</v>
      </c>
      <c r="I16" s="29" t="n">
        <v>4</v>
      </c>
    </row>
    <row r="17" customFormat="false" ht="15.75" hidden="false" customHeight="false" outlineLevel="0" collapsed="false">
      <c r="A17" s="47"/>
      <c r="B17" s="38" t="s">
        <v>53</v>
      </c>
      <c r="C17" s="17"/>
      <c r="D17" s="17"/>
      <c r="E17" s="17"/>
      <c r="F17" s="17"/>
      <c r="G17" s="17"/>
      <c r="H17" s="18"/>
      <c r="I17" s="25"/>
    </row>
    <row r="18" customFormat="false" ht="15.75" hidden="false" customHeight="true" outlineLevel="0" collapsed="false">
      <c r="A18" s="85"/>
      <c r="B18" s="20" t="s">
        <v>54</v>
      </c>
      <c r="C18" s="21" t="n">
        <v>45</v>
      </c>
      <c r="D18" s="21" t="n">
        <v>0.63</v>
      </c>
      <c r="E18" s="21" t="n">
        <v>0</v>
      </c>
      <c r="F18" s="21" t="n">
        <v>2.28</v>
      </c>
      <c r="G18" s="21" t="n">
        <v>4.06</v>
      </c>
      <c r="H18" s="21" t="n">
        <v>39.33</v>
      </c>
      <c r="I18" s="21" t="n">
        <v>14.6</v>
      </c>
    </row>
    <row r="19" s="22" customFormat="true" ht="17.25" hidden="false" customHeight="true" outlineLevel="0" collapsed="false">
      <c r="A19" s="86" t="n">
        <v>36</v>
      </c>
      <c r="B19" s="87" t="s">
        <v>55</v>
      </c>
      <c r="C19" s="88" t="n">
        <v>150</v>
      </c>
      <c r="D19" s="9" t="n">
        <v>3.8</v>
      </c>
      <c r="E19" s="9" t="n">
        <v>0.12</v>
      </c>
      <c r="F19" s="9" t="n">
        <v>0.54</v>
      </c>
      <c r="G19" s="9" t="n">
        <v>14.52</v>
      </c>
      <c r="H19" s="12" t="n">
        <v>85.64</v>
      </c>
      <c r="I19" s="21" t="n">
        <v>2.96</v>
      </c>
    </row>
    <row r="20" customFormat="false" ht="15.75" hidden="false" customHeight="false" outlineLevel="0" collapsed="false">
      <c r="A20" s="23" t="n">
        <v>282</v>
      </c>
      <c r="B20" s="24" t="s">
        <v>56</v>
      </c>
      <c r="C20" s="25" t="n">
        <v>135</v>
      </c>
      <c r="D20" s="25" t="n">
        <v>10.42</v>
      </c>
      <c r="E20" s="25" t="n">
        <v>8.72</v>
      </c>
      <c r="F20" s="25" t="n">
        <v>7.86</v>
      </c>
      <c r="G20" s="25" t="n">
        <v>10.47</v>
      </c>
      <c r="H20" s="26" t="n">
        <v>154</v>
      </c>
      <c r="I20" s="25" t="s">
        <v>18</v>
      </c>
    </row>
    <row r="21" customFormat="false" ht="15.75" hidden="false" customHeight="true" outlineLevel="0" collapsed="false">
      <c r="A21" s="23" t="n">
        <v>315</v>
      </c>
      <c r="B21" s="20" t="s">
        <v>57</v>
      </c>
      <c r="C21" s="25" t="n">
        <v>150</v>
      </c>
      <c r="D21" s="53" t="n">
        <v>3.05</v>
      </c>
      <c r="E21" s="53" t="n">
        <v>0</v>
      </c>
      <c r="F21" s="25" t="n">
        <v>3.34</v>
      </c>
      <c r="G21" s="25" t="n">
        <v>13.68</v>
      </c>
      <c r="H21" s="26" t="n">
        <v>97</v>
      </c>
      <c r="I21" s="25" t="n">
        <v>0</v>
      </c>
    </row>
    <row r="22" s="22" customFormat="true" ht="15" hidden="false" customHeight="true" outlineLevel="0" collapsed="false">
      <c r="A22" s="85" t="n">
        <v>379</v>
      </c>
      <c r="B22" s="24" t="s">
        <v>30</v>
      </c>
      <c r="C22" s="89" t="n">
        <v>40</v>
      </c>
      <c r="D22" s="21" t="n">
        <v>0.13</v>
      </c>
      <c r="E22" s="21" t="n">
        <v>0</v>
      </c>
      <c r="F22" s="21" t="n">
        <v>0.06</v>
      </c>
      <c r="G22" s="21" t="n">
        <v>20.13</v>
      </c>
      <c r="H22" s="89" t="n">
        <v>81.6</v>
      </c>
      <c r="I22" s="21" t="n">
        <v>18.3</v>
      </c>
    </row>
    <row r="23" customFormat="false" ht="17.25" hidden="false" customHeight="true" outlineLevel="0" collapsed="false">
      <c r="A23" s="23"/>
      <c r="B23" s="24"/>
      <c r="C23" s="26"/>
      <c r="D23" s="25"/>
      <c r="E23" s="25"/>
      <c r="F23" s="25"/>
      <c r="G23" s="26"/>
      <c r="H23" s="26"/>
      <c r="I23" s="25"/>
    </row>
    <row r="24" customFormat="false" ht="15.75" hidden="false" customHeight="false" outlineLevel="0" collapsed="false">
      <c r="A24" s="90"/>
      <c r="B24" s="91"/>
      <c r="C24" s="92" t="s">
        <v>58</v>
      </c>
      <c r="D24" s="81" t="n">
        <f aca="false">SUM(D18:D23)</f>
        <v>18.03</v>
      </c>
      <c r="E24" s="81" t="n">
        <f aca="false">SUM(E18:E23)</f>
        <v>8.84</v>
      </c>
      <c r="F24" s="81" t="n">
        <f aca="false">SUM(F18:F23)</f>
        <v>14.08</v>
      </c>
      <c r="G24" s="81" t="n">
        <f aca="false">SUM(G18:G23)</f>
        <v>62.86</v>
      </c>
      <c r="H24" s="81" t="n">
        <f aca="false">SUM(H18:H23)</f>
        <v>457.57</v>
      </c>
      <c r="I24" s="81" t="n">
        <f aca="false">SUM(I18:I23)</f>
        <v>35.86</v>
      </c>
    </row>
    <row r="25" customFormat="false" ht="15.75" hidden="false" customHeight="false" outlineLevel="0" collapsed="false">
      <c r="A25" s="93"/>
      <c r="B25" s="94"/>
      <c r="C25" s="95"/>
      <c r="D25" s="81"/>
      <c r="E25" s="81"/>
      <c r="F25" s="81"/>
      <c r="G25" s="81"/>
      <c r="H25" s="81"/>
      <c r="I25" s="81"/>
    </row>
    <row r="26" customFormat="false" ht="15.75" hidden="false" customHeight="false" outlineLevel="0" collapsed="false">
      <c r="A26" s="23"/>
      <c r="B26" s="96" t="s">
        <v>59</v>
      </c>
      <c r="C26" s="25"/>
      <c r="D26" s="97"/>
      <c r="E26" s="97"/>
      <c r="F26" s="17"/>
      <c r="G26" s="18"/>
      <c r="H26" s="18"/>
      <c r="I26" s="25"/>
    </row>
    <row r="27" customFormat="false" ht="15.75" hidden="false" customHeight="false" outlineLevel="0" collapsed="false">
      <c r="A27" s="23" t="n">
        <v>230</v>
      </c>
      <c r="B27" s="24" t="s">
        <v>60</v>
      </c>
      <c r="C27" s="26" t="s">
        <v>61</v>
      </c>
      <c r="D27" s="25" t="n">
        <v>13.35</v>
      </c>
      <c r="E27" s="25" t="n">
        <v>12.07</v>
      </c>
      <c r="F27" s="25" t="n">
        <v>10.02</v>
      </c>
      <c r="G27" s="25" t="n">
        <v>13.78</v>
      </c>
      <c r="H27" s="26" t="n">
        <v>199.5</v>
      </c>
      <c r="I27" s="25" t="n">
        <v>0.18</v>
      </c>
    </row>
    <row r="28" customFormat="false" ht="15.75" hidden="false" customHeight="false" outlineLevel="0" collapsed="false">
      <c r="A28" s="54" t="n">
        <v>397</v>
      </c>
      <c r="B28" s="55" t="s">
        <v>62</v>
      </c>
      <c r="C28" s="56" t="n">
        <v>150</v>
      </c>
      <c r="D28" s="56" t="n">
        <v>3.15</v>
      </c>
      <c r="E28" s="56" t="n">
        <v>2.67</v>
      </c>
      <c r="F28" s="56" t="n">
        <v>2.72</v>
      </c>
      <c r="G28" s="57" t="n">
        <v>12.96</v>
      </c>
      <c r="H28" s="56" t="n">
        <v>100</v>
      </c>
      <c r="I28" s="25" t="n">
        <v>1.2</v>
      </c>
    </row>
    <row r="29" customFormat="false" ht="15.75" hidden="false" customHeight="false" outlineLevel="0" collapsed="false">
      <c r="A29" s="54" t="n">
        <v>702</v>
      </c>
      <c r="B29" s="27" t="s">
        <v>36</v>
      </c>
      <c r="C29" s="56" t="n">
        <v>30</v>
      </c>
      <c r="D29" s="56" t="n">
        <v>0.4</v>
      </c>
      <c r="E29" s="56" t="n">
        <v>0.1</v>
      </c>
      <c r="F29" s="56" t="n">
        <v>0</v>
      </c>
      <c r="G29" s="57" t="n">
        <v>48</v>
      </c>
      <c r="H29" s="56" t="n">
        <v>196</v>
      </c>
      <c r="I29" s="25" t="n">
        <v>0</v>
      </c>
    </row>
    <row r="30" customFormat="false" ht="15.75" hidden="false" customHeight="false" outlineLevel="0" collapsed="false">
      <c r="A30" s="54"/>
      <c r="B30" s="27"/>
      <c r="C30" s="25"/>
      <c r="D30" s="25"/>
      <c r="E30" s="25"/>
      <c r="F30" s="25"/>
      <c r="G30" s="25"/>
      <c r="H30" s="26"/>
      <c r="I30" s="25"/>
    </row>
    <row r="31" customFormat="false" ht="15.75" hidden="false" customHeight="false" outlineLevel="0" collapsed="false">
      <c r="A31" s="98"/>
      <c r="B31" s="91"/>
      <c r="C31" s="57"/>
      <c r="D31" s="56"/>
      <c r="E31" s="56"/>
      <c r="F31" s="56"/>
      <c r="G31" s="56"/>
      <c r="H31" s="57"/>
      <c r="I31" s="56"/>
    </row>
    <row r="32" customFormat="false" ht="15.75" hidden="false" customHeight="false" outlineLevel="0" collapsed="false">
      <c r="A32" s="98"/>
      <c r="B32" s="91"/>
      <c r="C32" s="57"/>
      <c r="D32" s="56"/>
      <c r="E32" s="56"/>
      <c r="F32" s="56"/>
      <c r="G32" s="56"/>
      <c r="H32" s="57"/>
      <c r="I32" s="56"/>
    </row>
    <row r="33" customFormat="false" ht="15.75" hidden="false" customHeight="false" outlineLevel="0" collapsed="false">
      <c r="A33" s="98"/>
      <c r="B33" s="91"/>
      <c r="C33" s="99" t="n">
        <v>300</v>
      </c>
      <c r="D33" s="100" t="n">
        <f aca="false">SUM(D27:D31)</f>
        <v>16.9</v>
      </c>
      <c r="E33" s="100" t="n">
        <f aca="false">SUM(E27:E31)</f>
        <v>14.84</v>
      </c>
      <c r="F33" s="100" t="n">
        <f aca="false">SUM(F27:F31)</f>
        <v>12.74</v>
      </c>
      <c r="G33" s="100" t="n">
        <f aca="false">SUM(G27:G31)</f>
        <v>74.74</v>
      </c>
      <c r="H33" s="100" t="n">
        <f aca="false">SUM(H27:H31)</f>
        <v>495.5</v>
      </c>
      <c r="I33" s="100" t="n">
        <f aca="false">SUM(I27:I31)</f>
        <v>1.38</v>
      </c>
      <c r="J33" s="41"/>
      <c r="K33" s="41"/>
      <c r="L33" s="41"/>
    </row>
    <row r="34" customFormat="false" ht="15.75" hidden="false" customHeight="true" outlineLevel="0" collapsed="false">
      <c r="A34" s="101"/>
      <c r="B34" s="60" t="s">
        <v>63</v>
      </c>
      <c r="C34" s="83" t="n">
        <v>1250</v>
      </c>
      <c r="D34" s="102" t="n">
        <f aca="false">D33+D25+D24+D16+D14</f>
        <v>42.11</v>
      </c>
      <c r="E34" s="102" t="n">
        <f aca="false">E33+E25+E24+E16+E14</f>
        <v>23.75</v>
      </c>
      <c r="F34" s="102" t="n">
        <f aca="false">F33+F25+F24+F16+F14</f>
        <v>38.95</v>
      </c>
      <c r="G34" s="102" t="n">
        <f aca="false">G33+G25+G24+G16+G14</f>
        <v>185.29</v>
      </c>
      <c r="H34" s="102" t="n">
        <f aca="false">H33+H25+H24+H16+H14</f>
        <v>1281.69</v>
      </c>
      <c r="I34" s="102" t="n">
        <f aca="false">I33+I25+I24+I16+I14</f>
        <v>41.98</v>
      </c>
    </row>
    <row r="35" customFormat="false" ht="18" hidden="false" customHeight="true" outlineLevel="0" collapsed="false">
      <c r="A35" s="24"/>
      <c r="B35" s="60" t="s">
        <v>39</v>
      </c>
      <c r="C35" s="60"/>
      <c r="D35" s="63" t="n">
        <v>42</v>
      </c>
      <c r="E35" s="36"/>
      <c r="F35" s="63" t="n">
        <v>47</v>
      </c>
      <c r="G35" s="63" t="n">
        <v>203</v>
      </c>
      <c r="H35" s="63" t="n">
        <v>1400</v>
      </c>
      <c r="I35" s="63" t="n">
        <v>45</v>
      </c>
    </row>
    <row r="36" customFormat="false" ht="15.75" hidden="false" customHeight="false" outlineLevel="0" collapsed="false">
      <c r="A36" s="24"/>
      <c r="B36" s="70" t="s">
        <v>40</v>
      </c>
      <c r="C36" s="36"/>
      <c r="D36" s="103" t="n">
        <f aca="false">D34/D35*100-100</f>
        <v>0.261904761904759</v>
      </c>
      <c r="E36" s="36"/>
      <c r="F36" s="103" t="n">
        <f aca="false">F34/F35*100-100</f>
        <v>-17.1276595744681</v>
      </c>
      <c r="G36" s="103" t="n">
        <f aca="false">G34/G35*100-100</f>
        <v>-8.72413793103448</v>
      </c>
      <c r="H36" s="103" t="n">
        <f aca="false">H34/H35*100-100</f>
        <v>-8.4507142857143</v>
      </c>
      <c r="I36" s="103" t="n">
        <f aca="false">I34/I35*100-100</f>
        <v>-6.71111111111109</v>
      </c>
    </row>
    <row r="37" customFormat="false" ht="15.75" hidden="false" customHeight="false" outlineLevel="0" collapsed="false">
      <c r="A37" s="24"/>
      <c r="B37" s="65" t="s">
        <v>41</v>
      </c>
      <c r="C37" s="36"/>
      <c r="D37" s="103"/>
      <c r="E37" s="104" t="n">
        <v>0.604</v>
      </c>
      <c r="F37" s="103"/>
      <c r="G37" s="103"/>
      <c r="H37" s="103"/>
      <c r="I37" s="103"/>
    </row>
    <row r="38" customFormat="false" ht="15.75" hidden="false" customHeight="false" outlineLevel="0" collapsed="false">
      <c r="A38" s="36"/>
      <c r="B38" s="70" t="s">
        <v>42</v>
      </c>
      <c r="C38" s="36"/>
      <c r="D38" s="105" t="n">
        <v>1</v>
      </c>
      <c r="E38" s="105"/>
      <c r="F38" s="106" t="n">
        <v>1</v>
      </c>
      <c r="G38" s="106" t="n">
        <f aca="false">G34/D34</f>
        <v>4.40014248397055</v>
      </c>
      <c r="H38" s="36"/>
      <c r="I38" s="36"/>
    </row>
    <row r="39" customFormat="false" ht="31.5" hidden="false" customHeight="false" outlineLevel="0" collapsed="false">
      <c r="A39" s="36"/>
      <c r="B39" s="72" t="s">
        <v>43</v>
      </c>
      <c r="C39" s="36"/>
      <c r="D39" s="105" t="n">
        <v>15</v>
      </c>
      <c r="E39" s="105"/>
      <c r="F39" s="106" t="n">
        <v>32</v>
      </c>
      <c r="G39" s="106" t="n">
        <v>53</v>
      </c>
      <c r="H39" s="36"/>
      <c r="I39" s="36"/>
    </row>
    <row r="40" customFormat="false" ht="12.75" hidden="false" customHeight="false" outlineLevel="0" collapsed="false">
      <c r="B40" s="73" t="s">
        <v>44</v>
      </c>
    </row>
    <row r="42" customFormat="false" ht="15.75" hidden="false" customHeight="false" outlineLevel="0" collapsed="false">
      <c r="B42" s="74"/>
      <c r="C42" s="107"/>
    </row>
    <row r="43" customFormat="false" ht="15.75" hidden="false" customHeight="false" outlineLevel="0" collapsed="false">
      <c r="B43" s="74"/>
      <c r="C43" s="107"/>
    </row>
    <row r="44" customFormat="false" ht="15.75" hidden="false" customHeight="false" outlineLevel="0" collapsed="false">
      <c r="B44" s="74"/>
      <c r="C44" s="107"/>
    </row>
    <row r="45" customFormat="false" ht="15.75" hidden="false" customHeight="false" outlineLevel="0" collapsed="false">
      <c r="B45" s="74"/>
      <c r="C45" s="107"/>
    </row>
    <row r="46" customFormat="false" ht="15.75" hidden="false" customHeight="false" outlineLevel="0" collapsed="false">
      <c r="B46" s="74"/>
      <c r="C46" s="107"/>
    </row>
    <row r="48" customFormat="false" ht="15.75" hidden="false" customHeight="false" outlineLevel="0" collapsed="false">
      <c r="B48" s="74"/>
      <c r="C48" s="75"/>
    </row>
    <row r="49" customFormat="false" ht="15.75" hidden="false" customHeight="false" outlineLevel="0" collapsed="false">
      <c r="B49" s="74"/>
      <c r="C49" s="75"/>
    </row>
    <row r="50" customFormat="false" ht="15.75" hidden="false" customHeight="false" outlineLevel="0" collapsed="false">
      <c r="B50" s="74"/>
      <c r="C50" s="7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875" right="0.590277777777778" top="0.54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7.14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28.99"/>
    <col collapsed="false" customWidth="true" hidden="false" outlineLevel="0" max="9" min="9" style="0" width="17.7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5.75" hidden="false" customHeight="false" outlineLevel="0" collapsed="false">
      <c r="A1" s="1" t="s">
        <v>64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3" t="s">
        <v>3</v>
      </c>
      <c r="B6" s="4" t="s">
        <v>4</v>
      </c>
      <c r="C6" s="4" t="s">
        <v>65</v>
      </c>
      <c r="D6" s="5" t="s">
        <v>6</v>
      </c>
      <c r="E6" s="5"/>
      <c r="F6" s="5"/>
      <c r="G6" s="5"/>
      <c r="H6" s="108" t="s">
        <v>7</v>
      </c>
      <c r="I6" s="5" t="s">
        <v>8</v>
      </c>
    </row>
    <row r="7" customFormat="false" ht="21.7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08"/>
      <c r="I7" s="5"/>
    </row>
    <row r="8" customFormat="false" ht="30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108"/>
      <c r="I8" s="5"/>
    </row>
    <row r="9" customFormat="false" ht="15.75" hidden="false" customHeight="false" outlineLevel="0" collapsed="false">
      <c r="A9" s="79"/>
      <c r="B9" s="10" t="s">
        <v>66</v>
      </c>
      <c r="C9" s="9"/>
      <c r="D9" s="11"/>
      <c r="E9" s="11"/>
      <c r="F9" s="11"/>
      <c r="G9" s="11"/>
      <c r="H9" s="12"/>
      <c r="I9" s="11"/>
    </row>
    <row r="10" customFormat="false" ht="15.75" hidden="false" customHeight="false" outlineLevel="0" collapsed="false">
      <c r="A10" s="23" t="n">
        <v>1</v>
      </c>
      <c r="B10" s="27" t="s">
        <v>15</v>
      </c>
      <c r="C10" s="25" t="s">
        <v>16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customFormat="false" ht="15.75" hidden="false" customHeight="false" outlineLevel="0" collapsed="false">
      <c r="A11" s="40" t="n">
        <v>94</v>
      </c>
      <c r="B11" s="24" t="s">
        <v>67</v>
      </c>
      <c r="C11" s="25" t="n">
        <v>150</v>
      </c>
      <c r="D11" s="25" t="n">
        <v>5.37</v>
      </c>
      <c r="E11" s="25" t="n">
        <v>3.59</v>
      </c>
      <c r="F11" s="25" t="n">
        <v>4.93</v>
      </c>
      <c r="G11" s="25" t="n">
        <v>15.37</v>
      </c>
      <c r="H11" s="25" t="n">
        <v>127.44</v>
      </c>
      <c r="I11" s="25" t="n">
        <v>0.82</v>
      </c>
    </row>
    <row r="12" customFormat="false" ht="15.75" hidden="false" customHeight="false" outlineLevel="0" collapsed="false">
      <c r="A12" s="23" t="n">
        <v>394</v>
      </c>
      <c r="B12" s="24" t="s">
        <v>19</v>
      </c>
      <c r="C12" s="25" t="n">
        <v>150</v>
      </c>
      <c r="D12" s="25" t="n">
        <v>2.83</v>
      </c>
      <c r="E12" s="25" t="n">
        <v>2.78</v>
      </c>
      <c r="F12" s="25" t="n">
        <v>2.49</v>
      </c>
      <c r="G12" s="25" t="n">
        <v>12.06</v>
      </c>
      <c r="H12" s="26" t="n">
        <v>82.13</v>
      </c>
      <c r="I12" s="25" t="n">
        <v>1.24</v>
      </c>
    </row>
    <row r="13" customFormat="false" ht="15.75" hidden="false" customHeight="false" outlineLevel="0" collapsed="false">
      <c r="A13" s="54"/>
      <c r="B13" s="27"/>
      <c r="C13" s="25"/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51"/>
      <c r="B14" s="55"/>
      <c r="C14" s="109" t="n">
        <v>335</v>
      </c>
      <c r="D14" s="81" t="n">
        <f aca="false">SUM(D10:D13)</f>
        <v>9.43</v>
      </c>
      <c r="E14" s="81" t="n">
        <f aca="false">SUM(E10:E13)</f>
        <v>6.41</v>
      </c>
      <c r="F14" s="81" t="n">
        <f aca="false">SUM(F10:F13)</f>
        <v>11.2</v>
      </c>
      <c r="G14" s="81" t="n">
        <f aca="false">SUM(G10:G13)</f>
        <v>34.74</v>
      </c>
      <c r="H14" s="81" t="n">
        <f aca="false">SUM(H10:H13)</f>
        <v>277.57</v>
      </c>
      <c r="I14" s="81" t="n">
        <f aca="false">SUM(I10:I13)</f>
        <v>2.06</v>
      </c>
    </row>
    <row r="15" customFormat="false" ht="15.75" hidden="false" customHeight="false" outlineLevel="0" collapsed="false">
      <c r="A15" s="51"/>
      <c r="B15" s="10" t="s">
        <v>22</v>
      </c>
      <c r="C15" s="56"/>
      <c r="D15" s="81"/>
      <c r="E15" s="81"/>
      <c r="F15" s="81"/>
      <c r="G15" s="81"/>
      <c r="H15" s="81"/>
      <c r="I15" s="81"/>
    </row>
    <row r="16" customFormat="false" ht="15.75" hidden="false" customHeight="false" outlineLevel="0" collapsed="false">
      <c r="A16" s="32" t="n">
        <v>399</v>
      </c>
      <c r="B16" s="33" t="s">
        <v>23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0.1</v>
      </c>
      <c r="H16" s="29" t="n">
        <v>42.67</v>
      </c>
      <c r="I16" s="34" t="n">
        <v>2</v>
      </c>
    </row>
    <row r="17" customFormat="false" ht="15.75" hidden="false" customHeight="false" outlineLevel="0" collapsed="false">
      <c r="A17" s="37"/>
      <c r="B17" s="38" t="s">
        <v>68</v>
      </c>
      <c r="C17" s="39"/>
      <c r="D17" s="64"/>
      <c r="E17" s="64"/>
      <c r="F17" s="64"/>
      <c r="G17" s="110"/>
      <c r="H17" s="36"/>
      <c r="I17" s="36"/>
    </row>
    <row r="18" customFormat="false" ht="16.5" hidden="false" customHeight="true" outlineLevel="0" collapsed="false">
      <c r="A18" s="85"/>
      <c r="B18" s="20" t="s">
        <v>34</v>
      </c>
      <c r="C18" s="21" t="n">
        <v>45</v>
      </c>
      <c r="D18" s="21" t="n">
        <v>3.06</v>
      </c>
      <c r="E18" s="21" t="n">
        <v>0</v>
      </c>
      <c r="F18" s="21" t="n">
        <v>4.8</v>
      </c>
      <c r="G18" s="21" t="n">
        <v>20.44</v>
      </c>
      <c r="H18" s="21" t="n">
        <v>37.25</v>
      </c>
      <c r="I18" s="21" t="n">
        <v>18.16</v>
      </c>
    </row>
    <row r="19" customFormat="false" ht="16.5" hidden="false" customHeight="false" outlineLevel="0" collapsed="false">
      <c r="A19" s="23" t="n">
        <v>57</v>
      </c>
      <c r="B19" s="24" t="s">
        <v>69</v>
      </c>
      <c r="C19" s="25" t="n">
        <v>150</v>
      </c>
      <c r="D19" s="25" t="n">
        <v>1.63</v>
      </c>
      <c r="E19" s="25" t="n">
        <v>0</v>
      </c>
      <c r="F19" s="25" t="n">
        <v>4</v>
      </c>
      <c r="G19" s="26" t="n">
        <v>11.29</v>
      </c>
      <c r="H19" s="25" t="n">
        <v>87.8</v>
      </c>
      <c r="I19" s="25" t="n">
        <v>7.03</v>
      </c>
    </row>
    <row r="20" customFormat="false" ht="16.5" hidden="false" customHeight="false" outlineLevel="0" collapsed="false">
      <c r="A20" s="14" t="n">
        <v>357</v>
      </c>
      <c r="B20" s="30" t="s">
        <v>70</v>
      </c>
      <c r="C20" s="13" t="n">
        <v>160</v>
      </c>
      <c r="D20" s="25" t="n">
        <v>0.57</v>
      </c>
      <c r="E20" s="111" t="n">
        <v>0.57</v>
      </c>
      <c r="F20" s="112" t="n">
        <v>1.76</v>
      </c>
      <c r="G20" s="112" t="n">
        <v>2.39</v>
      </c>
      <c r="H20" s="112" t="n">
        <v>27.69</v>
      </c>
      <c r="I20" s="112" t="n">
        <v>0.7</v>
      </c>
    </row>
    <row r="21" customFormat="false" ht="15.75" hidden="false" customHeight="false" outlineLevel="0" collapsed="false">
      <c r="A21" s="47" t="n">
        <v>318</v>
      </c>
      <c r="B21" s="24" t="s">
        <v>29</v>
      </c>
      <c r="C21" s="26" t="n">
        <v>150</v>
      </c>
      <c r="D21" s="25" t="n">
        <v>0.33</v>
      </c>
      <c r="E21" s="25" t="n">
        <v>0</v>
      </c>
      <c r="F21" s="25" t="n">
        <v>0.015</v>
      </c>
      <c r="G21" s="26" t="n">
        <v>20.83</v>
      </c>
      <c r="H21" s="25" t="n">
        <v>84.75</v>
      </c>
      <c r="I21" s="25" t="n">
        <v>0.3</v>
      </c>
    </row>
    <row r="22" customFormat="false" ht="16.5" hidden="false" customHeight="true" outlineLevel="0" collapsed="false">
      <c r="A22" s="40" t="n">
        <v>301</v>
      </c>
      <c r="B22" s="24" t="s">
        <v>30</v>
      </c>
      <c r="C22" s="26" t="n">
        <v>40</v>
      </c>
      <c r="D22" s="25" t="n">
        <v>2.8</v>
      </c>
      <c r="E22" s="25" t="n">
        <v>0</v>
      </c>
      <c r="F22" s="25" t="n">
        <v>0.44</v>
      </c>
      <c r="G22" s="26" t="n">
        <v>16.12</v>
      </c>
      <c r="H22" s="25" t="n">
        <v>77.2</v>
      </c>
      <c r="I22" s="25" t="s">
        <v>18</v>
      </c>
    </row>
    <row r="23" customFormat="false" ht="15.75" hidden="false" customHeight="false" outlineLevel="0" collapsed="false">
      <c r="A23" s="42"/>
      <c r="B23" s="24"/>
      <c r="C23" s="26"/>
      <c r="D23" s="25"/>
      <c r="E23" s="25"/>
      <c r="F23" s="25"/>
      <c r="G23" s="26"/>
      <c r="H23" s="25"/>
      <c r="I23" s="25"/>
    </row>
    <row r="24" customFormat="false" ht="15.75" hidden="false" customHeight="false" outlineLevel="0" collapsed="false">
      <c r="A24" s="23"/>
      <c r="B24" s="24"/>
      <c r="C24" s="26"/>
      <c r="D24" s="25"/>
      <c r="E24" s="25"/>
      <c r="F24" s="25"/>
      <c r="G24" s="26"/>
      <c r="H24" s="25"/>
      <c r="I24" s="25"/>
    </row>
    <row r="25" customFormat="false" ht="15.75" hidden="false" customHeight="false" outlineLevel="0" collapsed="false">
      <c r="A25" s="51"/>
      <c r="B25" s="44"/>
      <c r="C25" s="45" t="n">
        <v>545</v>
      </c>
      <c r="D25" s="46" t="n">
        <f aca="false">SUM(D18:D24)</f>
        <v>8.39</v>
      </c>
      <c r="E25" s="46" t="n">
        <f aca="false">SUM(E18:E24)</f>
        <v>0.57</v>
      </c>
      <c r="F25" s="46" t="n">
        <f aca="false">SUM(F18:F24)</f>
        <v>11.015</v>
      </c>
      <c r="G25" s="46" t="n">
        <f aca="false">SUM(G18:G24)</f>
        <v>71.07</v>
      </c>
      <c r="H25" s="46" t="n">
        <f aca="false">SUM(H18:H24)</f>
        <v>314.69</v>
      </c>
      <c r="I25" s="46" t="n">
        <f aca="false">SUM(I18:I24)</f>
        <v>26.19</v>
      </c>
    </row>
    <row r="26" customFormat="false" ht="15.75" hidden="false" customHeight="false" outlineLevel="0" collapsed="false">
      <c r="D26" s="11"/>
      <c r="E26" s="11"/>
      <c r="F26" s="11"/>
      <c r="G26" s="11"/>
      <c r="H26" s="11"/>
      <c r="I26" s="11"/>
    </row>
    <row r="27" customFormat="false" ht="15.75" hidden="false" customHeight="false" outlineLevel="0" collapsed="false">
      <c r="A27" s="30"/>
      <c r="B27" s="36"/>
      <c r="C27" s="36"/>
      <c r="D27" s="62"/>
      <c r="E27" s="62"/>
      <c r="F27" s="62"/>
      <c r="G27" s="62"/>
      <c r="H27" s="62"/>
      <c r="I27" s="62"/>
    </row>
    <row r="28" customFormat="false" ht="15.75" hidden="false" customHeight="false" outlineLevel="0" collapsed="false">
      <c r="A28" s="30"/>
      <c r="B28" s="31" t="s">
        <v>71</v>
      </c>
      <c r="C28" s="13"/>
      <c r="D28" s="113"/>
      <c r="E28" s="113"/>
      <c r="F28" s="113"/>
      <c r="G28" s="113"/>
      <c r="H28" s="113"/>
      <c r="I28" s="113"/>
    </row>
    <row r="29" s="22" customFormat="true" ht="17.25" hidden="false" customHeight="true" outlineLevel="0" collapsed="false">
      <c r="A29" s="19" t="n">
        <v>237</v>
      </c>
      <c r="B29" s="20" t="s">
        <v>72</v>
      </c>
      <c r="C29" s="21" t="n">
        <v>70</v>
      </c>
      <c r="D29" s="21" t="n">
        <v>12.7</v>
      </c>
      <c r="E29" s="21" t="n">
        <v>14.4</v>
      </c>
      <c r="F29" s="21" t="n">
        <v>9.68</v>
      </c>
      <c r="G29" s="21" t="n">
        <v>14.7</v>
      </c>
      <c r="H29" s="21" t="n">
        <v>203.2</v>
      </c>
      <c r="I29" s="21" t="n">
        <v>0.19</v>
      </c>
    </row>
    <row r="30" s="36" customFormat="true" ht="15.75" hidden="false" customHeight="false" outlineLevel="0" collapsed="false">
      <c r="A30" s="40" t="s">
        <v>73</v>
      </c>
      <c r="B30" s="24" t="s">
        <v>74</v>
      </c>
      <c r="C30" s="26" t="n">
        <v>30</v>
      </c>
      <c r="D30" s="25" t="n">
        <v>1.83</v>
      </c>
      <c r="E30" s="25" t="n">
        <v>0.31</v>
      </c>
      <c r="F30" s="25" t="n">
        <v>2.76</v>
      </c>
      <c r="G30" s="25" t="n">
        <v>3.96</v>
      </c>
      <c r="H30" s="26" t="n">
        <v>66.81</v>
      </c>
      <c r="I30" s="25" t="n">
        <v>0.13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5.75" hidden="false" customHeight="false" outlineLevel="0" collapsed="false">
      <c r="A31" s="47" t="n">
        <v>401</v>
      </c>
      <c r="B31" s="27" t="s">
        <v>62</v>
      </c>
      <c r="C31" s="25" t="n">
        <v>150</v>
      </c>
      <c r="D31" s="25" t="n">
        <v>4.35</v>
      </c>
      <c r="E31" s="25" t="n">
        <v>5.22</v>
      </c>
      <c r="F31" s="25" t="n">
        <v>4.5</v>
      </c>
      <c r="G31" s="48" t="n">
        <v>7.2</v>
      </c>
      <c r="H31" s="25" t="n">
        <v>90</v>
      </c>
      <c r="I31" s="25" t="n">
        <v>1.26</v>
      </c>
    </row>
    <row r="32" customFormat="false" ht="15.75" hidden="false" customHeight="false" outlineLevel="0" collapsed="false">
      <c r="A32" s="23"/>
      <c r="B32" s="27" t="s">
        <v>36</v>
      </c>
      <c r="C32" s="25" t="n">
        <v>25</v>
      </c>
      <c r="D32" s="25" t="n">
        <v>1.85</v>
      </c>
      <c r="E32" s="25" t="n">
        <v>0</v>
      </c>
      <c r="F32" s="25" t="n">
        <v>0.73</v>
      </c>
      <c r="G32" s="25" t="n">
        <v>12.85</v>
      </c>
      <c r="H32" s="26" t="n">
        <v>62.5</v>
      </c>
      <c r="I32" s="25" t="s">
        <v>18</v>
      </c>
    </row>
    <row r="33" customFormat="false" ht="15.75" hidden="false" customHeight="false" outlineLevel="0" collapsed="false">
      <c r="A33" s="23"/>
      <c r="B33" s="55"/>
      <c r="C33" s="56"/>
      <c r="D33" s="56"/>
      <c r="E33" s="56"/>
      <c r="F33" s="56"/>
      <c r="G33" s="56"/>
      <c r="H33" s="57"/>
      <c r="I33" s="56"/>
    </row>
    <row r="34" customFormat="false" ht="15.75" hidden="false" customHeight="false" outlineLevel="0" collapsed="false">
      <c r="A34" s="54"/>
      <c r="B34" s="91"/>
      <c r="C34" s="92" t="n">
        <v>275</v>
      </c>
      <c r="D34" s="100" t="n">
        <f aca="false">SUM(D29:D33)</f>
        <v>20.73</v>
      </c>
      <c r="E34" s="100" t="n">
        <f aca="false">SUM(E29:E33)</f>
        <v>19.93</v>
      </c>
      <c r="F34" s="100" t="n">
        <f aca="false">SUM(F29:F33)</f>
        <v>17.67</v>
      </c>
      <c r="G34" s="100" t="n">
        <f aca="false">SUM(G29:G33)</f>
        <v>38.71</v>
      </c>
      <c r="H34" s="100" t="n">
        <f aca="false">SUM(H29:H33)</f>
        <v>422.51</v>
      </c>
      <c r="I34" s="100" t="n">
        <f aca="false">SUM(I29:I33)</f>
        <v>1.58</v>
      </c>
    </row>
    <row r="35" customFormat="false" ht="15.75" hidden="false" customHeight="false" outlineLevel="0" collapsed="false">
      <c r="A35" s="58"/>
      <c r="B35" s="60" t="s">
        <v>75</v>
      </c>
      <c r="C35" s="114" t="n">
        <v>1235</v>
      </c>
      <c r="D35" s="46" t="n">
        <f aca="false">D14+D16+D25+D27+D34</f>
        <v>39.05</v>
      </c>
      <c r="E35" s="46" t="n">
        <f aca="false">E14+E16+E25+E27+E34</f>
        <v>26.91</v>
      </c>
      <c r="F35" s="46" t="n">
        <f aca="false">F14+F16+F25+F27+F34</f>
        <v>39.885</v>
      </c>
      <c r="G35" s="46" t="n">
        <f aca="false">G14+G16+G25+G27+G34</f>
        <v>154.62</v>
      </c>
      <c r="H35" s="46" t="n">
        <f aca="false">H14+H16+H25+H27+H34</f>
        <v>1057.44</v>
      </c>
      <c r="I35" s="46" t="n">
        <f aca="false">I14+I16+I25+I27+I34</f>
        <v>31.83</v>
      </c>
    </row>
    <row r="36" customFormat="false" ht="15.75" hidden="false" customHeight="false" outlineLevel="0" collapsed="false">
      <c r="A36" s="36"/>
      <c r="B36" s="60" t="s">
        <v>39</v>
      </c>
      <c r="C36" s="60"/>
      <c r="D36" s="63" t="n">
        <v>42</v>
      </c>
      <c r="F36" s="63" t="n">
        <v>47</v>
      </c>
      <c r="G36" s="63" t="n">
        <v>203</v>
      </c>
      <c r="H36" s="63" t="n">
        <v>1400</v>
      </c>
      <c r="I36" s="63" t="n">
        <v>45</v>
      </c>
    </row>
    <row r="37" customFormat="false" ht="15.75" hidden="false" customHeight="false" outlineLevel="0" collapsed="false">
      <c r="A37" s="36"/>
      <c r="B37" s="70" t="s">
        <v>40</v>
      </c>
      <c r="C37" s="36"/>
      <c r="D37" s="103" t="n">
        <f aca="false">D35/D36*100-100</f>
        <v>-7.02380952380953</v>
      </c>
      <c r="E37" s="103"/>
      <c r="F37" s="103" t="n">
        <f aca="false">F35/F36*100-100</f>
        <v>-15.1382978723404</v>
      </c>
      <c r="G37" s="103" t="n">
        <f aca="false">G35/G36*100-100</f>
        <v>-23.8325123152709</v>
      </c>
      <c r="H37" s="103" t="n">
        <f aca="false">H35/H36*100-100</f>
        <v>-24.4685714285714</v>
      </c>
      <c r="I37" s="103" t="n">
        <f aca="false">I35/I36*100-100</f>
        <v>-29.2666666666667</v>
      </c>
    </row>
    <row r="38" customFormat="false" ht="15.75" hidden="false" customHeight="false" outlineLevel="0" collapsed="false">
      <c r="A38" s="36"/>
      <c r="B38" s="65" t="s">
        <v>41</v>
      </c>
      <c r="C38" s="36"/>
      <c r="D38" s="103"/>
      <c r="E38" s="104" t="n">
        <v>0.533</v>
      </c>
      <c r="F38" s="103"/>
      <c r="G38" s="103"/>
      <c r="H38" s="103"/>
      <c r="I38" s="103"/>
    </row>
    <row r="39" customFormat="false" ht="15.75" hidden="false" customHeight="false" outlineLevel="0" collapsed="false">
      <c r="A39" s="36"/>
      <c r="B39" s="70" t="s">
        <v>42</v>
      </c>
      <c r="C39" s="36"/>
      <c r="D39" s="105" t="n">
        <v>1</v>
      </c>
      <c r="E39" s="105"/>
      <c r="F39" s="106" t="n">
        <f aca="false">F35/D35</f>
        <v>1.0213828425096</v>
      </c>
      <c r="G39" s="106" t="n">
        <f aca="false">G35/D35</f>
        <v>3.9595390524968</v>
      </c>
      <c r="H39" s="36"/>
      <c r="I39" s="36"/>
    </row>
    <row r="40" customFormat="false" ht="31.5" hidden="false" customHeight="false" outlineLevel="0" collapsed="false">
      <c r="A40" s="36"/>
      <c r="B40" s="72" t="s">
        <v>43</v>
      </c>
      <c r="C40" s="36"/>
      <c r="D40" s="13" t="n">
        <v>14</v>
      </c>
      <c r="E40" s="13"/>
      <c r="F40" s="71" t="n">
        <v>27</v>
      </c>
      <c r="G40" s="71" t="n">
        <v>59</v>
      </c>
      <c r="H40" s="36"/>
      <c r="I40" s="36"/>
    </row>
    <row r="41" customFormat="false" ht="12.75" hidden="false" customHeight="false" outlineLevel="0" collapsed="false">
      <c r="B41" s="73" t="s">
        <v>44</v>
      </c>
    </row>
    <row r="42" customFormat="false" ht="15.75" hidden="false" customHeight="false" outlineLevel="0" collapsed="false">
      <c r="B42" s="74"/>
      <c r="D42" s="75"/>
      <c r="E42" s="75"/>
    </row>
    <row r="43" customFormat="false" ht="15.75" hidden="false" customHeight="false" outlineLevel="0" collapsed="false">
      <c r="B43" s="74"/>
      <c r="D43" s="75"/>
      <c r="E43" s="75"/>
    </row>
    <row r="44" customFormat="false" ht="15.75" hidden="false" customHeight="false" outlineLevel="0" collapsed="false">
      <c r="B44" s="74"/>
      <c r="D44" s="75"/>
      <c r="E44" s="75"/>
    </row>
    <row r="45" customFormat="false" ht="15.75" hidden="false" customHeight="false" outlineLevel="0" collapsed="false">
      <c r="B45" s="74"/>
      <c r="D45" s="75"/>
      <c r="E45" s="75"/>
    </row>
    <row r="46" customFormat="false" ht="15.75" hidden="false" customHeight="false" outlineLevel="0" collapsed="false">
      <c r="B46" s="74"/>
      <c r="D46" s="75"/>
      <c r="E46" s="75"/>
    </row>
    <row r="49" customFormat="false" ht="15.75" hidden="false" customHeight="false" outlineLevel="0" collapsed="false">
      <c r="B49" s="74"/>
      <c r="D49" s="75"/>
    </row>
    <row r="50" customFormat="false" ht="15.75" hidden="false" customHeight="false" outlineLevel="0" collapsed="false">
      <c r="B50" s="74"/>
      <c r="D50" s="75"/>
    </row>
    <row r="51" customFormat="false" ht="15.75" hidden="false" customHeight="false" outlineLevel="0" collapsed="false">
      <c r="B51" s="74"/>
      <c r="D51" s="7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5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41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7.28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76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65</v>
      </c>
      <c r="D6" s="5" t="s">
        <v>6</v>
      </c>
      <c r="E6" s="5"/>
      <c r="F6" s="5"/>
      <c r="G6" s="5"/>
      <c r="H6" s="4" t="s">
        <v>7</v>
      </c>
      <c r="I6" s="5" t="s">
        <v>8</v>
      </c>
    </row>
    <row r="7" customFormat="false" ht="31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31.5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115"/>
      <c r="B9" s="31" t="s">
        <v>77</v>
      </c>
      <c r="C9" s="21"/>
      <c r="D9" s="13"/>
      <c r="E9" s="13"/>
      <c r="F9" s="13"/>
      <c r="G9" s="13"/>
      <c r="H9" s="21"/>
      <c r="I9" s="13"/>
    </row>
    <row r="10" customFormat="false" ht="15.75" hidden="false" customHeight="false" outlineLevel="0" collapsed="false">
      <c r="A10" s="23" t="n">
        <v>1</v>
      </c>
      <c r="B10" s="27" t="s">
        <v>15</v>
      </c>
      <c r="C10" s="25" t="s">
        <v>16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customFormat="false" ht="15.75" hidden="false" customHeight="true" outlineLevel="0" collapsed="false">
      <c r="A11" s="40" t="s">
        <v>78</v>
      </c>
      <c r="B11" s="24" t="s">
        <v>79</v>
      </c>
      <c r="C11" s="25" t="n">
        <v>160</v>
      </c>
      <c r="D11" s="25" t="n">
        <v>5.06</v>
      </c>
      <c r="E11" s="116" t="n">
        <v>0.03</v>
      </c>
      <c r="F11" s="25" t="n">
        <v>8.14</v>
      </c>
      <c r="G11" s="25" t="n">
        <v>21.07</v>
      </c>
      <c r="H11" s="25" t="n">
        <v>178.53</v>
      </c>
      <c r="I11" s="25" t="n">
        <v>0.72</v>
      </c>
    </row>
    <row r="12" customFormat="false" ht="15.75" hidden="false" customHeight="true" outlineLevel="0" collapsed="false">
      <c r="A12" s="23" t="n">
        <v>395</v>
      </c>
      <c r="B12" s="27" t="s">
        <v>49</v>
      </c>
      <c r="C12" s="25" t="n">
        <v>150</v>
      </c>
      <c r="D12" s="25" t="n">
        <v>2.34</v>
      </c>
      <c r="E12" s="25" t="n">
        <v>2.18</v>
      </c>
      <c r="F12" s="25" t="n">
        <v>2</v>
      </c>
      <c r="G12" s="26" t="n">
        <v>10.63</v>
      </c>
      <c r="H12" s="26" t="n">
        <v>100</v>
      </c>
      <c r="I12" s="25" t="n">
        <v>0.98</v>
      </c>
    </row>
    <row r="13" customFormat="false" ht="15.75" hidden="false" customHeight="true" outlineLevel="0" collapsed="false">
      <c r="A13" s="54"/>
      <c r="B13" s="55" t="s">
        <v>80</v>
      </c>
      <c r="C13" s="56" t="n">
        <v>20</v>
      </c>
      <c r="D13" s="56"/>
      <c r="E13" s="56"/>
      <c r="F13" s="56"/>
      <c r="G13" s="57"/>
      <c r="H13" s="57"/>
      <c r="I13" s="56"/>
    </row>
    <row r="14" customFormat="false" ht="15.75" hidden="false" customHeight="false" outlineLevel="0" collapsed="false">
      <c r="A14" s="51"/>
      <c r="B14" s="55"/>
      <c r="C14" s="80" t="n">
        <v>365</v>
      </c>
      <c r="D14" s="81" t="n">
        <f aca="false">SUM(D10:D12)</f>
        <v>8.63</v>
      </c>
      <c r="E14" s="81" t="n">
        <f aca="false">SUM(E10:E12)</f>
        <v>2.25</v>
      </c>
      <c r="F14" s="81" t="n">
        <f aca="false">SUM(F10:F12)</f>
        <v>13.92</v>
      </c>
      <c r="G14" s="81" t="n">
        <f aca="false">SUM(G10:G12)</f>
        <v>39.01</v>
      </c>
      <c r="H14" s="81" t="n">
        <f aca="false">SUM(H10:H12)</f>
        <v>346.53</v>
      </c>
      <c r="I14" s="81" t="n">
        <f aca="false">SUM(I10:I12)</f>
        <v>1.7</v>
      </c>
    </row>
    <row r="15" customFormat="false" ht="15.75" hidden="false" customHeight="false" outlineLevel="0" collapsed="false">
      <c r="A15" s="51"/>
      <c r="B15" s="10" t="s">
        <v>22</v>
      </c>
      <c r="C15" s="56"/>
      <c r="D15" s="81"/>
      <c r="E15" s="81"/>
      <c r="F15" s="81"/>
      <c r="G15" s="81"/>
      <c r="H15" s="81"/>
      <c r="I15" s="81"/>
    </row>
    <row r="16" customFormat="false" ht="15.75" hidden="false" customHeight="false" outlineLevel="0" collapsed="false">
      <c r="A16" s="32" t="n">
        <v>399</v>
      </c>
      <c r="B16" s="33" t="s">
        <v>81</v>
      </c>
      <c r="C16" s="29" t="n">
        <v>80</v>
      </c>
      <c r="D16" s="29" t="n">
        <v>0.3</v>
      </c>
      <c r="E16" s="29" t="n">
        <v>0</v>
      </c>
      <c r="F16" s="29" t="n">
        <v>0.2</v>
      </c>
      <c r="G16" s="29" t="n">
        <v>16.3</v>
      </c>
      <c r="H16" s="29" t="n">
        <v>68</v>
      </c>
      <c r="I16" s="29" t="n">
        <v>2</v>
      </c>
    </row>
    <row r="17" customFormat="false" ht="15.75" hidden="false" customHeight="false" outlineLevel="0" collapsed="false">
      <c r="A17" s="47"/>
      <c r="B17" s="38" t="s">
        <v>82</v>
      </c>
      <c r="C17" s="64"/>
      <c r="D17" s="64"/>
      <c r="E17" s="64"/>
      <c r="F17" s="64"/>
      <c r="G17" s="64"/>
      <c r="H17" s="64"/>
      <c r="I17" s="64"/>
    </row>
    <row r="18" s="22" customFormat="true" ht="17.25" hidden="false" customHeight="true" outlineLevel="0" collapsed="false">
      <c r="A18" s="23" t="n">
        <v>54</v>
      </c>
      <c r="B18" s="24" t="s">
        <v>83</v>
      </c>
      <c r="C18" s="21" t="n">
        <v>45</v>
      </c>
      <c r="D18" s="21" t="n">
        <v>3.06</v>
      </c>
      <c r="E18" s="21" t="n">
        <v>0</v>
      </c>
      <c r="F18" s="21" t="n">
        <v>4.8</v>
      </c>
      <c r="G18" s="21" t="n">
        <v>20.44</v>
      </c>
      <c r="H18" s="21" t="n">
        <v>137.25</v>
      </c>
      <c r="I18" s="21" t="n">
        <v>18.16</v>
      </c>
    </row>
    <row r="19" customFormat="false" ht="16.5" hidden="false" customHeight="true" outlineLevel="0" collapsed="false">
      <c r="A19" s="14" t="n">
        <v>81</v>
      </c>
      <c r="B19" s="117" t="s">
        <v>84</v>
      </c>
      <c r="C19" s="17" t="n">
        <v>150</v>
      </c>
      <c r="D19" s="17" t="n">
        <v>3.29</v>
      </c>
      <c r="E19" s="17" t="n">
        <v>0</v>
      </c>
      <c r="F19" s="17" t="n">
        <v>3.16</v>
      </c>
      <c r="G19" s="17" t="n">
        <v>9.79</v>
      </c>
      <c r="H19" s="17" t="n">
        <v>80.85</v>
      </c>
      <c r="I19" s="17" t="n">
        <v>3.49</v>
      </c>
    </row>
    <row r="20" customFormat="false" ht="16.5" hidden="false" customHeight="true" outlineLevel="0" collapsed="false">
      <c r="A20" s="23" t="n">
        <v>357</v>
      </c>
      <c r="B20" s="24" t="s">
        <v>85</v>
      </c>
      <c r="C20" s="26" t="n">
        <v>70</v>
      </c>
      <c r="D20" s="25" t="n">
        <v>0.57</v>
      </c>
      <c r="E20" s="25" t="n">
        <v>0.17</v>
      </c>
      <c r="F20" s="25" t="n">
        <v>1.76</v>
      </c>
      <c r="G20" s="25" t="n">
        <v>2.39</v>
      </c>
      <c r="H20" s="26" t="n">
        <v>27.69</v>
      </c>
      <c r="I20" s="25" t="n">
        <v>0.7</v>
      </c>
    </row>
    <row r="21" customFormat="false" ht="15.75" hidden="false" customHeight="false" outlineLevel="0" collapsed="false">
      <c r="A21" s="23" t="n">
        <v>298</v>
      </c>
      <c r="B21" s="24" t="s">
        <v>86</v>
      </c>
      <c r="C21" s="25" t="n">
        <v>150</v>
      </c>
      <c r="D21" s="25" t="n">
        <v>10.61</v>
      </c>
      <c r="E21" s="25" t="n">
        <v>8.11</v>
      </c>
      <c r="F21" s="25" t="n">
        <v>6.81</v>
      </c>
      <c r="G21" s="25" t="n">
        <v>15.04</v>
      </c>
      <c r="H21" s="25" t="n">
        <v>164</v>
      </c>
      <c r="I21" s="25" t="n">
        <v>15.03</v>
      </c>
    </row>
    <row r="22" customFormat="false" ht="15.75" hidden="false" customHeight="true" outlineLevel="0" collapsed="false">
      <c r="A22" s="40" t="n">
        <v>378</v>
      </c>
      <c r="B22" s="24" t="s">
        <v>87</v>
      </c>
      <c r="C22" s="26" t="n">
        <v>150</v>
      </c>
      <c r="D22" s="25" t="n">
        <v>0.07</v>
      </c>
      <c r="E22" s="25" t="n">
        <v>0</v>
      </c>
      <c r="F22" s="25" t="n">
        <v>0.03</v>
      </c>
      <c r="G22" s="25" t="n">
        <v>19.61</v>
      </c>
      <c r="H22" s="26" t="n">
        <v>78.9</v>
      </c>
      <c r="I22" s="25" t="n">
        <v>1.37</v>
      </c>
    </row>
    <row r="23" customFormat="false" ht="15.75" hidden="false" customHeight="false" outlineLevel="0" collapsed="false">
      <c r="A23" s="23"/>
      <c r="B23" s="24" t="s">
        <v>30</v>
      </c>
      <c r="C23" s="25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18</v>
      </c>
    </row>
    <row r="24" customFormat="false" ht="15.75" hidden="false" customHeight="false" outlineLevel="0" collapsed="false">
      <c r="A24" s="54"/>
      <c r="B24" s="91"/>
      <c r="C24" s="92" t="s">
        <v>31</v>
      </c>
      <c r="D24" s="81" t="n">
        <f aca="false">SUM(D18:D23)</f>
        <v>20.4</v>
      </c>
      <c r="E24" s="81" t="n">
        <f aca="false">SUM(E18:E23)</f>
        <v>8.28</v>
      </c>
      <c r="F24" s="81" t="n">
        <f aca="false">SUM(F18:F23)</f>
        <v>17</v>
      </c>
      <c r="G24" s="81" t="n">
        <f aca="false">SUM(G18:G23)</f>
        <v>83.39</v>
      </c>
      <c r="H24" s="81" t="n">
        <f aca="false">SUM(H18:H23)</f>
        <v>565.89</v>
      </c>
      <c r="I24" s="81" t="n">
        <f aca="false">SUM(I18:I23)</f>
        <v>38.75</v>
      </c>
    </row>
    <row r="25" customFormat="false" ht="15.75" hidden="false" customHeight="false" outlineLevel="0" collapsed="false">
      <c r="A25" s="47"/>
      <c r="B25" s="38"/>
      <c r="C25" s="11"/>
      <c r="D25" s="11"/>
      <c r="E25" s="11"/>
      <c r="F25" s="11"/>
      <c r="G25" s="11"/>
      <c r="H25" s="11"/>
      <c r="I25" s="11"/>
    </row>
    <row r="26" customFormat="false" ht="15.75" hidden="false" customHeight="false" outlineLevel="0" collapsed="false">
      <c r="A26" s="51"/>
      <c r="B26" s="118"/>
      <c r="C26" s="50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A27" s="47"/>
      <c r="B27" s="31" t="s">
        <v>88</v>
      </c>
      <c r="C27" s="11"/>
      <c r="D27" s="52"/>
      <c r="E27" s="52"/>
      <c r="F27" s="52"/>
      <c r="G27" s="52"/>
      <c r="H27" s="52"/>
      <c r="I27" s="52"/>
    </row>
    <row r="28" customFormat="false" ht="15.75" hidden="false" customHeight="false" outlineLevel="0" collapsed="false">
      <c r="A28" s="40" t="n">
        <v>164</v>
      </c>
      <c r="B28" s="24" t="s">
        <v>89</v>
      </c>
      <c r="C28" s="25" t="s">
        <v>90</v>
      </c>
      <c r="D28" s="25" t="n">
        <v>5.6</v>
      </c>
      <c r="E28" s="25" t="n">
        <v>3.2</v>
      </c>
      <c r="F28" s="25" t="n">
        <v>10.7</v>
      </c>
      <c r="G28" s="25" t="n">
        <v>24.6</v>
      </c>
      <c r="H28" s="25" t="n">
        <v>218</v>
      </c>
      <c r="I28" s="25" t="n">
        <v>0.28</v>
      </c>
    </row>
    <row r="29" customFormat="false" ht="15.75" hidden="false" customHeight="false" outlineLevel="0" collapsed="false">
      <c r="A29" s="40" t="n">
        <v>394</v>
      </c>
      <c r="B29" s="24" t="s">
        <v>62</v>
      </c>
      <c r="C29" s="25" t="n">
        <v>150</v>
      </c>
      <c r="D29" s="25" t="n">
        <v>2.83</v>
      </c>
      <c r="E29" s="25" t="n">
        <v>2.78</v>
      </c>
      <c r="F29" s="25" t="n">
        <v>2.49</v>
      </c>
      <c r="G29" s="25" t="n">
        <v>12.06</v>
      </c>
      <c r="H29" s="26" t="n">
        <v>82.13</v>
      </c>
      <c r="I29" s="25" t="n">
        <v>1.24</v>
      </c>
    </row>
    <row r="30" customFormat="false" ht="15.75" hidden="false" customHeight="false" outlineLevel="0" collapsed="false">
      <c r="A30" s="40"/>
      <c r="B30" s="27" t="s">
        <v>36</v>
      </c>
      <c r="C30" s="25" t="n">
        <v>25</v>
      </c>
      <c r="D30" s="25" t="n">
        <v>1.85</v>
      </c>
      <c r="E30" s="25" t="n">
        <v>0</v>
      </c>
      <c r="F30" s="25" t="n">
        <v>0.73</v>
      </c>
      <c r="G30" s="25" t="n">
        <v>12.85</v>
      </c>
      <c r="H30" s="26" t="n">
        <v>62.5</v>
      </c>
      <c r="I30" s="25" t="s">
        <v>18</v>
      </c>
    </row>
    <row r="31" customFormat="false" ht="15.75" hidden="false" customHeight="false" outlineLevel="0" collapsed="false">
      <c r="A31" s="98"/>
      <c r="B31" s="91"/>
      <c r="C31" s="57"/>
      <c r="D31" s="56"/>
      <c r="E31" s="56"/>
      <c r="F31" s="56"/>
      <c r="G31" s="56"/>
      <c r="H31" s="57"/>
      <c r="I31" s="56"/>
    </row>
    <row r="32" customFormat="false" ht="15.75" hidden="false" customHeight="false" outlineLevel="0" collapsed="false">
      <c r="A32" s="54"/>
      <c r="B32" s="91"/>
      <c r="C32" s="99" t="n">
        <v>255</v>
      </c>
      <c r="D32" s="81" t="n">
        <f aca="false">SUM(D28:D31)</f>
        <v>10.28</v>
      </c>
      <c r="E32" s="81" t="n">
        <f aca="false">SUM(E28:E31)</f>
        <v>5.98</v>
      </c>
      <c r="F32" s="81" t="n">
        <f aca="false">SUM(F28:F31)</f>
        <v>13.92</v>
      </c>
      <c r="G32" s="81" t="n">
        <f aca="false">SUM(G28:G31)</f>
        <v>49.51</v>
      </c>
      <c r="H32" s="81" t="n">
        <f aca="false">SUM(H28:H31)</f>
        <v>362.63</v>
      </c>
      <c r="I32" s="81" t="n">
        <f aca="false">SUM(I28:I31)</f>
        <v>1.52</v>
      </c>
    </row>
    <row r="33" customFormat="false" ht="15.75" hidden="false" customHeight="false" outlineLevel="0" collapsed="false">
      <c r="A33" s="58"/>
      <c r="B33" s="60" t="s">
        <v>91</v>
      </c>
      <c r="C33" s="119" t="n">
        <v>1305</v>
      </c>
      <c r="D33" s="46" t="n">
        <f aca="false">D32+D26+D24+D16+D14</f>
        <v>39.61</v>
      </c>
      <c r="E33" s="46" t="n">
        <f aca="false">E32+E26+E24+E16+E14</f>
        <v>16.51</v>
      </c>
      <c r="F33" s="46" t="n">
        <f aca="false">F32+F26+F24+F16+F14</f>
        <v>45.04</v>
      </c>
      <c r="G33" s="46" t="n">
        <f aca="false">G32+G26+G24+G16+G14</f>
        <v>188.21</v>
      </c>
      <c r="H33" s="46" t="n">
        <f aca="false">H32+H26+H24+H16+H14</f>
        <v>1343.05</v>
      </c>
      <c r="I33" s="46" t="n">
        <f aca="false">I32+I26+I24+I16+I14</f>
        <v>43.97</v>
      </c>
    </row>
    <row r="34" customFormat="false" ht="15.75" hidden="false" customHeight="false" outlineLevel="0" collapsed="false">
      <c r="A34" s="36"/>
      <c r="B34" s="60" t="s">
        <v>39</v>
      </c>
      <c r="C34" s="60"/>
      <c r="D34" s="63" t="n">
        <v>42</v>
      </c>
      <c r="F34" s="63" t="n">
        <v>47</v>
      </c>
      <c r="G34" s="63" t="n">
        <v>203</v>
      </c>
      <c r="H34" s="63" t="n">
        <v>1400</v>
      </c>
      <c r="I34" s="63" t="n">
        <v>45</v>
      </c>
    </row>
    <row r="35" customFormat="false" ht="15.75" hidden="false" customHeight="false" outlineLevel="0" collapsed="false">
      <c r="A35" s="36"/>
      <c r="B35" s="70" t="s">
        <v>40</v>
      </c>
      <c r="C35" s="36"/>
      <c r="D35" s="113" t="n">
        <f aca="false">D33/D34*100-100</f>
        <v>-5.69047619047619</v>
      </c>
      <c r="E35" s="36"/>
      <c r="F35" s="113" t="n">
        <f aca="false">F33/F34*100-100</f>
        <v>-4.17021276595744</v>
      </c>
      <c r="G35" s="113" t="n">
        <f aca="false">G33/G34*100-100</f>
        <v>-7.28571428571428</v>
      </c>
      <c r="H35" s="113" t="n">
        <f aca="false">H33/H34*100-100</f>
        <v>-4.06785714285715</v>
      </c>
      <c r="I35" s="113" t="n">
        <f aca="false">I33/I34*100-100</f>
        <v>-2.28888888888888</v>
      </c>
    </row>
    <row r="36" customFormat="false" ht="15.75" hidden="false" customHeight="false" outlineLevel="0" collapsed="false">
      <c r="A36" s="36"/>
      <c r="B36" s="65" t="s">
        <v>41</v>
      </c>
      <c r="C36" s="36"/>
      <c r="D36" s="113"/>
      <c r="E36" s="104" t="n">
        <v>0.729</v>
      </c>
      <c r="F36" s="113"/>
      <c r="G36" s="113"/>
      <c r="H36" s="113"/>
      <c r="I36" s="113"/>
    </row>
    <row r="37" customFormat="false" ht="15.75" hidden="false" customHeight="false" outlineLevel="0" collapsed="false">
      <c r="A37" s="36"/>
      <c r="B37" s="70" t="s">
        <v>42</v>
      </c>
      <c r="C37" s="36"/>
      <c r="D37" s="13" t="n">
        <v>1</v>
      </c>
      <c r="E37" s="13"/>
      <c r="F37" s="71" t="n">
        <f aca="false">F33/D33</f>
        <v>1.13708659429437</v>
      </c>
      <c r="G37" s="71" t="n">
        <f aca="false">G33/D33</f>
        <v>4.75157788437263</v>
      </c>
      <c r="H37" s="36"/>
      <c r="I37" s="36"/>
    </row>
    <row r="38" customFormat="false" ht="31.5" hidden="false" customHeight="false" outlineLevel="0" collapsed="false">
      <c r="A38" s="36"/>
      <c r="B38" s="72" t="s">
        <v>43</v>
      </c>
      <c r="C38" s="36"/>
      <c r="D38" s="13" t="n">
        <v>19</v>
      </c>
      <c r="E38" s="13"/>
      <c r="F38" s="71" t="n">
        <v>28</v>
      </c>
      <c r="G38" s="71" t="n">
        <v>53</v>
      </c>
      <c r="H38" s="36"/>
      <c r="I38" s="36"/>
    </row>
    <row r="39" customFormat="false" ht="12.75" hidden="false" customHeight="false" outlineLevel="0" collapsed="false">
      <c r="B39" s="73" t="s">
        <v>44</v>
      </c>
    </row>
    <row r="40" customFormat="false" ht="15.75" hidden="false" customHeight="false" outlineLevel="0" collapsed="false">
      <c r="B40" s="74"/>
      <c r="C40" s="75"/>
    </row>
    <row r="41" customFormat="false" ht="15.75" hidden="false" customHeight="false" outlineLevel="0" collapsed="false">
      <c r="B41" s="74"/>
      <c r="C41" s="75"/>
    </row>
    <row r="42" customFormat="false" ht="15.75" hidden="false" customHeight="false" outlineLevel="0" collapsed="false">
      <c r="B42" s="74"/>
      <c r="C42" s="75"/>
    </row>
    <row r="43" customFormat="false" ht="15.75" hidden="false" customHeight="false" outlineLevel="0" collapsed="false">
      <c r="B43" s="74"/>
      <c r="C43" s="75"/>
    </row>
    <row r="44" customFormat="false" ht="15.75" hidden="false" customHeight="false" outlineLevel="0" collapsed="false">
      <c r="B44" s="74"/>
      <c r="C44" s="75"/>
    </row>
    <row r="47" customFormat="false" ht="15.75" hidden="false" customHeight="false" outlineLevel="0" collapsed="false">
      <c r="B47" s="74"/>
      <c r="C47" s="120"/>
    </row>
    <row r="48" customFormat="false" ht="15.75" hidden="false" customHeight="false" outlineLevel="0" collapsed="false">
      <c r="B48" s="74"/>
      <c r="C48" s="120"/>
    </row>
    <row r="49" customFormat="false" ht="15.75" hidden="false" customHeight="false" outlineLevel="0" collapsed="false">
      <c r="B49" s="74"/>
      <c r="C49" s="12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0138888888889" bottom="0.5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28"/>
    <col collapsed="false" customWidth="true" hidden="false" outlineLevel="0" max="3" min="3" style="0" width="18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28.56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92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true" outlineLevel="0" collapsed="false">
      <c r="A6" s="121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108" t="s">
        <v>7</v>
      </c>
      <c r="I6" s="5" t="s">
        <v>8</v>
      </c>
    </row>
    <row r="7" customFormat="false" ht="21" hidden="false" customHeight="true" outlineLevel="0" collapsed="false">
      <c r="A7" s="121"/>
      <c r="B7" s="4"/>
      <c r="C7" s="4"/>
      <c r="D7" s="5" t="s">
        <v>9</v>
      </c>
      <c r="E7" s="5"/>
      <c r="F7" s="5" t="s">
        <v>10</v>
      </c>
      <c r="G7" s="5" t="s">
        <v>11</v>
      </c>
      <c r="H7" s="108"/>
      <c r="I7" s="5"/>
    </row>
    <row r="8" customFormat="false" ht="26.25" hidden="false" customHeight="true" outlineLevel="0" collapsed="false">
      <c r="A8" s="121"/>
      <c r="B8" s="4"/>
      <c r="C8" s="4"/>
      <c r="D8" s="7" t="s">
        <v>12</v>
      </c>
      <c r="E8" s="8" t="s">
        <v>13</v>
      </c>
      <c r="F8" s="5"/>
      <c r="G8" s="5"/>
      <c r="H8" s="108"/>
      <c r="I8" s="5"/>
    </row>
    <row r="9" customFormat="false" ht="15.75" hidden="false" customHeight="false" outlineLevel="0" collapsed="false">
      <c r="A9" s="79"/>
      <c r="B9" s="10" t="s">
        <v>93</v>
      </c>
      <c r="C9" s="9"/>
      <c r="D9" s="11"/>
      <c r="E9" s="11"/>
      <c r="F9" s="11"/>
      <c r="G9" s="11"/>
      <c r="H9" s="12"/>
      <c r="I9" s="11"/>
    </row>
    <row r="10" customFormat="false" ht="15.75" hidden="false" customHeight="false" outlineLevel="0" collapsed="false">
      <c r="A10" s="23" t="n">
        <v>1</v>
      </c>
      <c r="B10" s="27" t="s">
        <v>94</v>
      </c>
      <c r="C10" s="25" t="s">
        <v>95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customFormat="false" ht="15.75" hidden="false" customHeight="false" outlineLevel="0" collapsed="false">
      <c r="A11" s="85" t="n">
        <v>94</v>
      </c>
      <c r="B11" s="122" t="s">
        <v>96</v>
      </c>
      <c r="C11" s="21" t="n">
        <v>150</v>
      </c>
      <c r="D11" s="123" t="n">
        <v>2.14</v>
      </c>
      <c r="E11" s="123" t="n">
        <v>0.03</v>
      </c>
      <c r="F11" s="21" t="n">
        <v>3.76</v>
      </c>
      <c r="G11" s="21" t="n">
        <v>14.42</v>
      </c>
      <c r="H11" s="21" t="n">
        <v>99.75</v>
      </c>
      <c r="I11" s="21" t="n">
        <v>0</v>
      </c>
    </row>
    <row r="12" customFormat="false" ht="15.75" hidden="false" customHeight="false" outlineLevel="0" collapsed="false">
      <c r="A12" s="23" t="n">
        <v>400</v>
      </c>
      <c r="B12" s="27" t="s">
        <v>35</v>
      </c>
      <c r="C12" s="25" t="n">
        <v>150</v>
      </c>
      <c r="D12" s="25" t="n">
        <v>2.34</v>
      </c>
      <c r="E12" s="25" t="n">
        <v>2.18</v>
      </c>
      <c r="F12" s="25" t="n">
        <v>2</v>
      </c>
      <c r="G12" s="26" t="n">
        <v>8.09</v>
      </c>
      <c r="H12" s="25" t="n">
        <v>80</v>
      </c>
      <c r="I12" s="25" t="n">
        <v>0.98</v>
      </c>
    </row>
    <row r="13" customFormat="false" ht="15.75" hidden="false" customHeight="false" outlineLevel="0" collapsed="false">
      <c r="A13" s="23"/>
      <c r="B13" s="27"/>
      <c r="C13" s="29" t="n">
        <v>345</v>
      </c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51"/>
      <c r="B14" s="55"/>
      <c r="C14" s="80"/>
      <c r="D14" s="81" t="n">
        <f aca="false">SUM(D10:D13)</f>
        <v>5.71</v>
      </c>
      <c r="E14" s="81" t="n">
        <f aca="false">SUM(E10:E13)</f>
        <v>2.25</v>
      </c>
      <c r="F14" s="81" t="n">
        <f aca="false">SUM(F10:F13)</f>
        <v>9.54</v>
      </c>
      <c r="G14" s="81" t="n">
        <f aca="false">SUM(G10:G13)</f>
        <v>29.82</v>
      </c>
      <c r="H14" s="81" t="n">
        <f aca="false">SUM(H10:H13)</f>
        <v>247.75</v>
      </c>
      <c r="I14" s="81" t="n">
        <f aca="false">SUM(I10:I13)</f>
        <v>0.98</v>
      </c>
    </row>
    <row r="15" customFormat="false" ht="15.75" hidden="false" customHeight="false" outlineLevel="0" collapsed="false">
      <c r="A15" s="51"/>
      <c r="B15" s="10" t="s">
        <v>22</v>
      </c>
      <c r="C15" s="56"/>
      <c r="D15" s="81"/>
      <c r="E15" s="81"/>
      <c r="F15" s="81"/>
      <c r="G15" s="81"/>
      <c r="H15" s="81"/>
      <c r="I15" s="81"/>
    </row>
    <row r="16" customFormat="false" ht="15.75" hidden="false" customHeight="false" outlineLevel="0" collapsed="false">
      <c r="A16" s="32" t="n">
        <v>399</v>
      </c>
      <c r="B16" s="33" t="s">
        <v>23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0.1</v>
      </c>
      <c r="H16" s="29" t="n">
        <v>42.67</v>
      </c>
      <c r="I16" s="34" t="n">
        <v>2</v>
      </c>
    </row>
    <row r="17" customFormat="false" ht="15.75" hidden="false" customHeight="false" outlineLevel="0" collapsed="false">
      <c r="A17" s="47"/>
      <c r="B17" s="38" t="s">
        <v>97</v>
      </c>
      <c r="C17" s="64"/>
      <c r="D17" s="64"/>
      <c r="E17" s="64"/>
      <c r="F17" s="64"/>
      <c r="G17" s="64"/>
      <c r="H17" s="64"/>
      <c r="I17" s="64"/>
    </row>
    <row r="18" customFormat="false" ht="15.75" hidden="false" customHeight="false" outlineLevel="0" collapsed="false">
      <c r="A18" s="85" t="n">
        <v>20</v>
      </c>
      <c r="B18" s="20" t="s">
        <v>98</v>
      </c>
      <c r="C18" s="21" t="n">
        <v>45</v>
      </c>
      <c r="D18" s="21" t="n">
        <v>0.63</v>
      </c>
      <c r="E18" s="21" t="n">
        <v>0</v>
      </c>
      <c r="F18" s="21" t="n">
        <v>2.28</v>
      </c>
      <c r="G18" s="21" t="n">
        <v>4.06</v>
      </c>
      <c r="H18" s="21" t="n">
        <v>39.33</v>
      </c>
      <c r="I18" s="21" t="n">
        <v>14.6</v>
      </c>
    </row>
    <row r="19" customFormat="false" ht="16.5" hidden="false" customHeight="true" outlineLevel="0" collapsed="false">
      <c r="A19" s="23" t="n">
        <v>67</v>
      </c>
      <c r="B19" s="24" t="s">
        <v>99</v>
      </c>
      <c r="C19" s="25" t="n">
        <v>150</v>
      </c>
      <c r="D19" s="25" t="n">
        <v>1.68</v>
      </c>
      <c r="E19" s="25" t="n">
        <v>0.24</v>
      </c>
      <c r="F19" s="25" t="n">
        <v>2.69</v>
      </c>
      <c r="G19" s="25" t="n">
        <v>9.71</v>
      </c>
      <c r="H19" s="25" t="n">
        <v>69.8</v>
      </c>
      <c r="I19" s="25" t="n">
        <v>4.6</v>
      </c>
    </row>
    <row r="20" customFormat="false" ht="15.75" hidden="false" customHeight="true" outlineLevel="0" collapsed="false">
      <c r="A20" s="42" t="n">
        <v>304</v>
      </c>
      <c r="B20" s="24" t="s">
        <v>100</v>
      </c>
      <c r="C20" s="26" t="n">
        <v>150</v>
      </c>
      <c r="D20" s="25" t="n">
        <v>15.12</v>
      </c>
      <c r="E20" s="25" t="n">
        <v>12.45</v>
      </c>
      <c r="F20" s="25" t="n">
        <v>12.76</v>
      </c>
      <c r="G20" s="26" t="n">
        <v>26.76</v>
      </c>
      <c r="H20" s="25" t="n">
        <v>282</v>
      </c>
      <c r="I20" s="25" t="n">
        <v>0.41</v>
      </c>
    </row>
    <row r="21" customFormat="false" ht="15.75" hidden="false" customHeight="false" outlineLevel="0" collapsed="false">
      <c r="A21" s="42" t="n">
        <v>376</v>
      </c>
      <c r="B21" s="24" t="s">
        <v>101</v>
      </c>
      <c r="C21" s="26" t="n">
        <v>150</v>
      </c>
      <c r="D21" s="25" t="n">
        <v>0.33</v>
      </c>
      <c r="E21" s="25" t="n">
        <v>0</v>
      </c>
      <c r="F21" s="25" t="n">
        <v>0.015</v>
      </c>
      <c r="G21" s="26" t="n">
        <v>20.83</v>
      </c>
      <c r="H21" s="25" t="n">
        <v>84.75</v>
      </c>
      <c r="I21" s="25" t="n">
        <v>0.3</v>
      </c>
    </row>
    <row r="22" customFormat="false" ht="15.75" hidden="false" customHeight="false" outlineLevel="0" collapsed="false">
      <c r="A22" s="54"/>
      <c r="B22" s="91" t="s">
        <v>30</v>
      </c>
      <c r="C22" s="56" t="n">
        <v>40</v>
      </c>
      <c r="D22" s="25" t="n">
        <v>2.8</v>
      </c>
      <c r="E22" s="25" t="n">
        <v>0</v>
      </c>
      <c r="F22" s="25" t="n">
        <v>0.44</v>
      </c>
      <c r="G22" s="26" t="n">
        <v>16.12</v>
      </c>
      <c r="H22" s="25" t="n">
        <v>77.2</v>
      </c>
      <c r="I22" s="25" t="s">
        <v>18</v>
      </c>
    </row>
    <row r="23" customFormat="false" ht="15.75" hidden="false" customHeight="false" outlineLevel="0" collapsed="false">
      <c r="A23" s="54"/>
      <c r="B23" s="91"/>
      <c r="C23" s="124" t="n">
        <v>535</v>
      </c>
      <c r="D23" s="81" t="n">
        <f aca="false">SUM(D18:D22)</f>
        <v>20.56</v>
      </c>
      <c r="E23" s="81" t="n">
        <f aca="false">SUM(E18:E22)</f>
        <v>12.69</v>
      </c>
      <c r="F23" s="81" t="n">
        <f aca="false">SUM(F18:F22)</f>
        <v>18.185</v>
      </c>
      <c r="G23" s="81" t="n">
        <f aca="false">SUM(G18:G22)</f>
        <v>77.48</v>
      </c>
      <c r="H23" s="81" t="n">
        <f aca="false">SUM(H18:H22)</f>
        <v>553.08</v>
      </c>
      <c r="I23" s="81" t="n">
        <f aca="false">SUM(I18:I22)</f>
        <v>19.91</v>
      </c>
    </row>
    <row r="24" customFormat="false" ht="15.75" hidden="false" customHeight="false" outlineLevel="0" collapsed="false">
      <c r="A24" s="47"/>
      <c r="B24" s="38"/>
      <c r="C24" s="11"/>
      <c r="D24" s="11"/>
      <c r="E24" s="11"/>
      <c r="F24" s="11"/>
      <c r="G24" s="11"/>
      <c r="H24" s="11"/>
      <c r="I24" s="11"/>
    </row>
    <row r="25" customFormat="false" ht="15.75" hidden="false" customHeight="false" outlineLevel="0" collapsed="false">
      <c r="A25" s="47"/>
      <c r="B25" s="27"/>
      <c r="C25" s="25"/>
      <c r="D25" s="25"/>
      <c r="E25" s="25"/>
      <c r="F25" s="25"/>
      <c r="G25" s="48"/>
      <c r="H25" s="25"/>
      <c r="I25" s="25"/>
    </row>
    <row r="26" customFormat="false" ht="15.75" hidden="false" customHeight="true" outlineLevel="0" collapsed="false">
      <c r="A26" s="125"/>
      <c r="B26" s="126"/>
      <c r="C26" s="4"/>
      <c r="D26" s="4"/>
      <c r="E26" s="4"/>
      <c r="F26" s="4"/>
      <c r="G26" s="4"/>
      <c r="H26" s="4"/>
      <c r="I26" s="4"/>
      <c r="J26" s="127"/>
      <c r="K26" s="127"/>
      <c r="L26" s="127"/>
      <c r="M26" s="127"/>
      <c r="N26" s="127"/>
    </row>
    <row r="27" customFormat="false" ht="15.75" hidden="false" customHeight="false" outlineLevel="0" collapsed="false">
      <c r="A27" s="51"/>
      <c r="B27" s="118"/>
      <c r="C27" s="50"/>
      <c r="D27" s="46"/>
      <c r="E27" s="46"/>
      <c r="F27" s="46"/>
      <c r="G27" s="46"/>
      <c r="H27" s="46"/>
      <c r="I27" s="46"/>
    </row>
    <row r="28" customFormat="false" ht="15.75" hidden="false" customHeight="false" outlineLevel="0" collapsed="false">
      <c r="A28" s="47"/>
      <c r="B28" s="31" t="s">
        <v>71</v>
      </c>
      <c r="C28" s="11"/>
      <c r="D28" s="52"/>
      <c r="E28" s="52"/>
      <c r="F28" s="52"/>
      <c r="G28" s="52"/>
      <c r="H28" s="52"/>
      <c r="I28" s="52"/>
    </row>
    <row r="29" customFormat="false" ht="31.5" hidden="false" customHeight="false" outlineLevel="0" collapsed="false">
      <c r="A29" s="19" t="n">
        <v>403</v>
      </c>
      <c r="B29" s="20" t="s">
        <v>102</v>
      </c>
      <c r="C29" s="21" t="s">
        <v>103</v>
      </c>
      <c r="D29" s="21" t="n">
        <v>5.51</v>
      </c>
      <c r="E29" s="21" t="n">
        <v>5.09</v>
      </c>
      <c r="F29" s="21" t="n">
        <v>5.09</v>
      </c>
      <c r="G29" s="21" t="n">
        <v>7.77</v>
      </c>
      <c r="H29" s="21" t="n">
        <v>177</v>
      </c>
      <c r="I29" s="21" t="n">
        <v>0.46</v>
      </c>
    </row>
    <row r="30" customFormat="false" ht="15.75" hidden="false" customHeight="false" outlineLevel="0" collapsed="false">
      <c r="A30" s="40" t="n">
        <v>401</v>
      </c>
      <c r="B30" s="24" t="s">
        <v>19</v>
      </c>
      <c r="C30" s="25" t="n">
        <v>150</v>
      </c>
      <c r="D30" s="25" t="n">
        <v>5.8</v>
      </c>
      <c r="E30" s="25" t="n">
        <v>5.8</v>
      </c>
      <c r="F30" s="25" t="n">
        <v>5</v>
      </c>
      <c r="G30" s="25" t="n">
        <v>8</v>
      </c>
      <c r="H30" s="25" t="n">
        <v>100</v>
      </c>
      <c r="I30" s="25" t="n">
        <v>1.4</v>
      </c>
    </row>
    <row r="31" customFormat="false" ht="15.75" hidden="false" customHeight="false" outlineLevel="0" collapsed="false">
      <c r="A31" s="40"/>
      <c r="B31" s="55" t="s">
        <v>104</v>
      </c>
      <c r="C31" s="25" t="n">
        <v>30</v>
      </c>
      <c r="D31" s="25" t="n">
        <v>1.85</v>
      </c>
      <c r="E31" s="25" t="n">
        <v>0</v>
      </c>
      <c r="F31" s="25" t="n">
        <v>0.73</v>
      </c>
      <c r="G31" s="25" t="n">
        <v>12.85</v>
      </c>
      <c r="H31" s="26" t="n">
        <v>62.5</v>
      </c>
      <c r="I31" s="25" t="s">
        <v>18</v>
      </c>
    </row>
    <row r="32" customFormat="false" ht="15.75" hidden="false" customHeight="false" outlineLevel="0" collapsed="false">
      <c r="A32" s="23"/>
      <c r="B32" s="55"/>
      <c r="C32" s="56"/>
      <c r="D32" s="56"/>
      <c r="E32" s="56"/>
      <c r="F32" s="56"/>
      <c r="G32" s="56"/>
      <c r="H32" s="57"/>
      <c r="I32" s="56"/>
    </row>
    <row r="33" customFormat="false" ht="15.75" hidden="false" customHeight="false" outlineLevel="0" collapsed="false">
      <c r="A33" s="23"/>
      <c r="B33" s="27"/>
      <c r="C33" s="29" t="n">
        <v>250</v>
      </c>
      <c r="D33" s="25"/>
      <c r="E33" s="25"/>
      <c r="F33" s="25"/>
      <c r="G33" s="26"/>
      <c r="H33" s="26"/>
      <c r="I33" s="25"/>
    </row>
    <row r="34" customFormat="false" ht="15.75" hidden="false" customHeight="false" outlineLevel="0" collapsed="false">
      <c r="A34" s="23"/>
      <c r="B34" s="27"/>
      <c r="C34" s="25"/>
      <c r="D34" s="25"/>
      <c r="E34" s="25"/>
      <c r="F34" s="25"/>
      <c r="G34" s="25"/>
      <c r="H34" s="26"/>
      <c r="I34" s="25"/>
    </row>
    <row r="35" customFormat="false" ht="15.75" hidden="false" customHeight="false" outlineLevel="0" collapsed="false">
      <c r="A35" s="23"/>
      <c r="B35" s="55"/>
      <c r="C35" s="56"/>
      <c r="D35" s="56"/>
      <c r="E35" s="56"/>
      <c r="F35" s="56"/>
      <c r="G35" s="56"/>
      <c r="H35" s="57"/>
      <c r="I35" s="56"/>
    </row>
    <row r="36" customFormat="false" ht="15.75" hidden="false" customHeight="false" outlineLevel="0" collapsed="false">
      <c r="A36" s="23"/>
      <c r="B36" s="24"/>
      <c r="C36" s="96"/>
      <c r="D36" s="100" t="n">
        <f aca="false">SUM(D29:D35)</f>
        <v>13.16</v>
      </c>
      <c r="E36" s="100" t="n">
        <f aca="false">SUM(E29:E35)</f>
        <v>10.89</v>
      </c>
      <c r="F36" s="100" t="n">
        <f aca="false">SUM(F29:F35)</f>
        <v>10.82</v>
      </c>
      <c r="G36" s="100" t="n">
        <f aca="false">SUM(G29:G35)</f>
        <v>28.62</v>
      </c>
      <c r="H36" s="100" t="n">
        <f aca="false">SUM(H29:H35)</f>
        <v>339.5</v>
      </c>
      <c r="I36" s="100" t="n">
        <f aca="false">SUM(I29:I35)</f>
        <v>1.86</v>
      </c>
    </row>
    <row r="37" customFormat="false" ht="15.75" hidden="false" customHeight="false" outlineLevel="0" collapsed="false">
      <c r="A37" s="128"/>
      <c r="B37" s="60" t="s">
        <v>105</v>
      </c>
      <c r="C37" s="119" t="n">
        <v>1210</v>
      </c>
      <c r="D37" s="46" t="n">
        <f aca="false">D14+D16+D23+D27+D36</f>
        <v>39.93</v>
      </c>
      <c r="E37" s="46" t="n">
        <f aca="false">E14+E16+E23+E27+E36</f>
        <v>25.83</v>
      </c>
      <c r="F37" s="46" t="n">
        <f aca="false">F14+F16+F23+F27+F36</f>
        <v>38.545</v>
      </c>
      <c r="G37" s="46" t="n">
        <f aca="false">G14+G16+G23+G27+G36</f>
        <v>146.02</v>
      </c>
      <c r="H37" s="46" t="n">
        <f aca="false">H14+H16+H23+H27+H36</f>
        <v>1183</v>
      </c>
      <c r="I37" s="46" t="n">
        <f aca="false">I14+I16+I23+I27+I36</f>
        <v>24.75</v>
      </c>
    </row>
    <row r="38" customFormat="false" ht="15.75" hidden="false" customHeight="false" outlineLevel="0" collapsed="false">
      <c r="A38" s="129"/>
      <c r="B38" s="60" t="s">
        <v>39</v>
      </c>
      <c r="C38" s="60"/>
      <c r="D38" s="63" t="n">
        <v>42</v>
      </c>
      <c r="E38" s="63"/>
      <c r="F38" s="63" t="n">
        <v>47</v>
      </c>
      <c r="G38" s="63" t="n">
        <v>203</v>
      </c>
      <c r="H38" s="63" t="n">
        <v>1400</v>
      </c>
      <c r="I38" s="63" t="n">
        <v>45</v>
      </c>
    </row>
    <row r="39" customFormat="false" ht="15.75" hidden="false" customHeight="false" outlineLevel="0" collapsed="false">
      <c r="A39" s="129"/>
      <c r="B39" s="70" t="s">
        <v>40</v>
      </c>
      <c r="C39" s="36"/>
      <c r="D39" s="113" t="n">
        <f aca="false">D37/D38*100-100</f>
        <v>-4.92857142857143</v>
      </c>
      <c r="E39" s="113"/>
      <c r="F39" s="113" t="n">
        <f aca="false">F37/F38*100-100</f>
        <v>-17.9893617021277</v>
      </c>
      <c r="G39" s="113" t="n">
        <f aca="false">G37/G38*100-100</f>
        <v>-28.0689655172414</v>
      </c>
      <c r="H39" s="113" t="n">
        <f aca="false">H37/H38*100-100</f>
        <v>-15.5</v>
      </c>
      <c r="I39" s="113" t="n">
        <f aca="false">I37/I38*100-100</f>
        <v>-45</v>
      </c>
    </row>
    <row r="40" customFormat="false" ht="15.75" hidden="false" customHeight="false" outlineLevel="0" collapsed="false">
      <c r="A40" s="129"/>
      <c r="B40" s="65" t="s">
        <v>41</v>
      </c>
      <c r="C40" s="36"/>
      <c r="D40" s="113"/>
      <c r="E40" s="130" t="n">
        <v>0.48</v>
      </c>
      <c r="F40" s="113"/>
      <c r="G40" s="113"/>
      <c r="H40" s="113"/>
      <c r="I40" s="113"/>
    </row>
    <row r="41" customFormat="false" ht="15.75" hidden="false" customHeight="false" outlineLevel="0" collapsed="false">
      <c r="A41" s="129"/>
      <c r="B41" s="70" t="s">
        <v>42</v>
      </c>
      <c r="C41" s="36"/>
      <c r="D41" s="13" t="n">
        <v>1</v>
      </c>
      <c r="E41" s="13"/>
      <c r="F41" s="71" t="n">
        <f aca="false">F37/D37</f>
        <v>0.965314300025044</v>
      </c>
      <c r="G41" s="71" t="n">
        <f aca="false">G37/D37</f>
        <v>3.65689957425495</v>
      </c>
      <c r="H41" s="36"/>
      <c r="I41" s="36"/>
    </row>
    <row r="42" customFormat="false" ht="31.5" hidden="false" customHeight="false" outlineLevel="0" collapsed="false">
      <c r="A42" s="129"/>
      <c r="B42" s="72" t="s">
        <v>43</v>
      </c>
      <c r="C42" s="36"/>
      <c r="D42" s="13" t="n">
        <v>14</v>
      </c>
      <c r="E42" s="13"/>
      <c r="F42" s="71" t="n">
        <v>29</v>
      </c>
      <c r="G42" s="71" t="n">
        <v>57</v>
      </c>
      <c r="H42" s="36"/>
      <c r="I42" s="36"/>
    </row>
    <row r="43" customFormat="false" ht="12.75" hidden="false" customHeight="false" outlineLevel="0" collapsed="false">
      <c r="B43" s="73" t="s">
        <v>44</v>
      </c>
    </row>
    <row r="44" customFormat="false" ht="15.75" hidden="false" customHeight="false" outlineLevel="0" collapsed="false">
      <c r="B44" s="74"/>
      <c r="C44" s="75"/>
    </row>
    <row r="45" customFormat="false" ht="15.75" hidden="false" customHeight="false" outlineLevel="0" collapsed="false">
      <c r="B45" s="74"/>
      <c r="C45" s="75"/>
    </row>
    <row r="46" customFormat="false" ht="15.75" hidden="false" customHeight="false" outlineLevel="0" collapsed="false">
      <c r="B46" s="74"/>
      <c r="C46" s="75"/>
    </row>
    <row r="47" customFormat="false" ht="15.75" hidden="false" customHeight="false" outlineLevel="0" collapsed="false">
      <c r="B47" s="74"/>
      <c r="C47" s="75"/>
    </row>
    <row r="48" customFormat="false" ht="15.75" hidden="false" customHeight="false" outlineLevel="0" collapsed="false">
      <c r="B48" s="74"/>
      <c r="C48" s="75"/>
    </row>
    <row r="50" s="68" customFormat="true" ht="12.75" hidden="false" customHeight="false" outlineLevel="0" collapsed="false"/>
    <row r="51" s="133" customFormat="true" ht="15.75" hidden="false" customHeight="false" outlineLevel="0" collapsed="false">
      <c r="A51" s="131"/>
      <c r="B51" s="131"/>
      <c r="C51" s="132"/>
      <c r="D51" s="132"/>
      <c r="E51" s="132"/>
      <c r="F51" s="132"/>
      <c r="G51" s="132"/>
      <c r="H51" s="132"/>
      <c r="I51" s="132"/>
    </row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5.75" hidden="false" customHeight="false" outlineLevel="0" collapsed="false">
      <c r="B54" s="74"/>
      <c r="C54" s="134"/>
    </row>
    <row r="55" customFormat="false" ht="15.75" hidden="false" customHeight="false" outlineLevel="0" collapsed="false">
      <c r="B55" s="74"/>
      <c r="C55" s="107"/>
    </row>
    <row r="56" customFormat="false" ht="15.75" hidden="false" customHeight="false" outlineLevel="0" collapsed="false">
      <c r="B56" s="74"/>
      <c r="C56" s="107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520138888888889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0" colorId="64" zoomScale="95" zoomScaleNormal="9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6.56"/>
    <col collapsed="false" customWidth="true" hidden="false" outlineLevel="0" max="3" min="3" style="0" width="19.99"/>
    <col collapsed="false" customWidth="true" hidden="false" outlineLevel="0" max="5" min="4" style="0" width="8.85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26.13"/>
    <col collapsed="false" customWidth="true" hidden="false" outlineLevel="0" max="9" min="9" style="0" width="19.85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106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108" t="s">
        <v>7</v>
      </c>
      <c r="I6" s="5" t="s">
        <v>108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08"/>
      <c r="I7" s="5"/>
    </row>
    <row r="8" customFormat="false" ht="27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108"/>
      <c r="I8" s="5"/>
    </row>
    <row r="9" customFormat="false" ht="15.75" hidden="false" customHeight="false" outlineLevel="0" collapsed="false">
      <c r="A9" s="79"/>
      <c r="B9" s="10" t="s">
        <v>14</v>
      </c>
      <c r="C9" s="9"/>
      <c r="D9" s="11"/>
      <c r="E9" s="11"/>
      <c r="F9" s="11"/>
      <c r="G9" s="11"/>
      <c r="H9" s="12"/>
      <c r="I9" s="11"/>
    </row>
    <row r="10" customFormat="false" ht="15.75" hidden="false" customHeight="false" outlineLevel="0" collapsed="false">
      <c r="A10" s="14" t="n">
        <v>3</v>
      </c>
      <c r="B10" s="15" t="s">
        <v>109</v>
      </c>
      <c r="C10" s="16" t="s">
        <v>110</v>
      </c>
      <c r="D10" s="17" t="n">
        <v>4.93</v>
      </c>
      <c r="E10" s="17" t="n">
        <v>2.52</v>
      </c>
      <c r="F10" s="17" t="n">
        <v>2.91</v>
      </c>
      <c r="G10" s="17" t="n">
        <v>13.81</v>
      </c>
      <c r="H10" s="18" t="n">
        <v>104</v>
      </c>
      <c r="I10" s="17" t="n">
        <v>0.07</v>
      </c>
    </row>
    <row r="11" customFormat="false" ht="16.5" hidden="false" customHeight="true" outlineLevel="0" collapsed="false">
      <c r="A11" s="23" t="n">
        <v>168</v>
      </c>
      <c r="B11" s="27" t="s">
        <v>111</v>
      </c>
      <c r="C11" s="25" t="n">
        <v>120</v>
      </c>
      <c r="D11" s="25" t="n">
        <v>3.5</v>
      </c>
      <c r="E11" s="25" t="n">
        <v>0.03</v>
      </c>
      <c r="F11" s="25" t="n">
        <v>3.65</v>
      </c>
      <c r="G11" s="25" t="n">
        <v>19.37</v>
      </c>
      <c r="H11" s="26" t="n">
        <v>124.5</v>
      </c>
      <c r="I11" s="25" t="s">
        <v>18</v>
      </c>
    </row>
    <row r="12" customFormat="false" ht="15.75" hidden="false" customHeight="false" outlineLevel="0" collapsed="false">
      <c r="A12" s="23" t="n">
        <v>392</v>
      </c>
      <c r="B12" s="24" t="s">
        <v>112</v>
      </c>
      <c r="C12" s="25" t="n">
        <v>150</v>
      </c>
      <c r="D12" s="25" t="n">
        <v>0.04</v>
      </c>
      <c r="E12" s="25" t="n">
        <v>0</v>
      </c>
      <c r="F12" s="25" t="n">
        <v>0.01</v>
      </c>
      <c r="G12" s="25" t="n">
        <v>6.99</v>
      </c>
      <c r="H12" s="26" t="n">
        <v>28</v>
      </c>
      <c r="I12" s="25" t="n">
        <v>0.02</v>
      </c>
    </row>
    <row r="13" customFormat="false" ht="15.75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23"/>
      <c r="B14" s="135"/>
      <c r="C14" s="96" t="n">
        <v>315</v>
      </c>
      <c r="D14" s="29" t="n">
        <f aca="false">SUM(D10:D13)</f>
        <v>8.47</v>
      </c>
      <c r="E14" s="29" t="n">
        <f aca="false">SUM(E10:E13)</f>
        <v>2.55</v>
      </c>
      <c r="F14" s="29" t="n">
        <f aca="false">SUM(F10:F13)</f>
        <v>6.57</v>
      </c>
      <c r="G14" s="29" t="n">
        <f aca="false">SUM(G10:G13)</f>
        <v>40.17</v>
      </c>
      <c r="H14" s="29" t="n">
        <f aca="false">SUM(H10:H13)</f>
        <v>256.5</v>
      </c>
      <c r="I14" s="29" t="n">
        <f aca="false">SUM(I10:I13)</f>
        <v>0.09</v>
      </c>
    </row>
    <row r="15" customFormat="false" ht="15.75" hidden="false" customHeight="false" outlineLevel="0" collapsed="false">
      <c r="A15" s="23"/>
      <c r="B15" s="10" t="s">
        <v>51</v>
      </c>
      <c r="C15" s="25"/>
      <c r="D15" s="29"/>
      <c r="E15" s="29"/>
      <c r="F15" s="29"/>
      <c r="G15" s="29"/>
      <c r="H15" s="29"/>
      <c r="I15" s="29"/>
    </row>
    <row r="16" s="84" customFormat="true" ht="15.75" hidden="false" customHeight="false" outlineLevel="0" collapsed="false">
      <c r="A16" s="32" t="n">
        <v>399</v>
      </c>
      <c r="B16" s="27" t="s">
        <v>113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2.7</v>
      </c>
      <c r="H16" s="29" t="n">
        <v>52.67</v>
      </c>
      <c r="I16" s="29" t="n">
        <v>4</v>
      </c>
    </row>
    <row r="17" customFormat="false" ht="15.75" hidden="false" customHeight="false" outlineLevel="0" collapsed="false">
      <c r="A17" s="37"/>
      <c r="B17" s="38" t="s">
        <v>114</v>
      </c>
      <c r="C17" s="136"/>
      <c r="D17" s="136"/>
      <c r="E17" s="136"/>
      <c r="F17" s="136"/>
      <c r="G17" s="136"/>
      <c r="H17" s="136"/>
      <c r="I17" s="136"/>
    </row>
    <row r="18" customFormat="false" ht="15.75" hidden="false" customHeight="true" outlineLevel="0" collapsed="false">
      <c r="A18" s="23" t="n">
        <v>54</v>
      </c>
      <c r="B18" s="24" t="s">
        <v>34</v>
      </c>
      <c r="C18" s="25" t="n">
        <v>45</v>
      </c>
      <c r="D18" s="25" t="n">
        <v>1.06</v>
      </c>
      <c r="E18" s="25" t="n">
        <v>0</v>
      </c>
      <c r="F18" s="25" t="n">
        <v>2.07</v>
      </c>
      <c r="G18" s="25" t="n">
        <v>5.55</v>
      </c>
      <c r="H18" s="26" t="n">
        <v>45.05</v>
      </c>
      <c r="I18" s="25" t="n">
        <v>3.02</v>
      </c>
    </row>
    <row r="19" s="22" customFormat="true" ht="17.25" hidden="false" customHeight="true" outlineLevel="0" collapsed="false">
      <c r="A19" s="137" t="n">
        <v>84</v>
      </c>
      <c r="B19" s="20" t="s">
        <v>115</v>
      </c>
      <c r="C19" s="89" t="n">
        <v>150</v>
      </c>
      <c r="D19" s="21" t="n">
        <v>4.49</v>
      </c>
      <c r="E19" s="21" t="n">
        <v>8.14</v>
      </c>
      <c r="F19" s="21" t="n">
        <v>2.08</v>
      </c>
      <c r="G19" s="89" t="n">
        <v>13.32</v>
      </c>
      <c r="H19" s="21" t="n">
        <v>120.68</v>
      </c>
      <c r="I19" s="21" t="n">
        <v>6.42</v>
      </c>
    </row>
    <row r="20" customFormat="false" ht="15.75" hidden="false" customHeight="false" outlineLevel="0" collapsed="false">
      <c r="A20" s="23" t="n">
        <v>282</v>
      </c>
      <c r="B20" s="24" t="s">
        <v>116</v>
      </c>
      <c r="C20" s="25" t="n">
        <v>70</v>
      </c>
      <c r="D20" s="25" t="n">
        <v>10.42</v>
      </c>
      <c r="E20" s="25" t="n">
        <v>8.72</v>
      </c>
      <c r="F20" s="25" t="n">
        <v>7.86</v>
      </c>
      <c r="G20" s="25" t="n">
        <v>10.47</v>
      </c>
      <c r="H20" s="26" t="n">
        <v>154</v>
      </c>
      <c r="I20" s="25" t="s">
        <v>18</v>
      </c>
    </row>
    <row r="21" customFormat="false" ht="15.75" hidden="false" customHeight="false" outlineLevel="0" collapsed="false">
      <c r="A21" s="23" t="n">
        <v>317</v>
      </c>
      <c r="B21" s="24" t="s">
        <v>117</v>
      </c>
      <c r="C21" s="25" t="n">
        <v>100</v>
      </c>
      <c r="D21" s="25" t="n">
        <v>3.68</v>
      </c>
      <c r="E21" s="25" t="n">
        <v>0.03</v>
      </c>
      <c r="F21" s="25" t="n">
        <v>3.01</v>
      </c>
      <c r="G21" s="25" t="n">
        <v>17.63</v>
      </c>
      <c r="H21" s="25" t="n">
        <v>112.3</v>
      </c>
      <c r="I21" s="25" t="s">
        <v>18</v>
      </c>
    </row>
    <row r="22" customFormat="false" ht="15.75" hidden="false" customHeight="false" outlineLevel="0" collapsed="false">
      <c r="A22" s="42" t="n">
        <v>376</v>
      </c>
      <c r="B22" s="24" t="s">
        <v>29</v>
      </c>
      <c r="C22" s="26" t="n">
        <v>150</v>
      </c>
      <c r="D22" s="25" t="n">
        <v>0.33</v>
      </c>
      <c r="E22" s="25" t="n">
        <v>0</v>
      </c>
      <c r="F22" s="25" t="n">
        <v>0.015</v>
      </c>
      <c r="G22" s="26" t="n">
        <v>20.83</v>
      </c>
      <c r="H22" s="25" t="n">
        <v>84.75</v>
      </c>
      <c r="I22" s="25" t="n">
        <v>0.3</v>
      </c>
    </row>
    <row r="23" customFormat="false" ht="15.75" hidden="false" customHeight="false" outlineLevel="0" collapsed="false">
      <c r="A23" s="23"/>
      <c r="B23" s="91" t="s">
        <v>30</v>
      </c>
      <c r="C23" s="5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18</v>
      </c>
    </row>
    <row r="24" customFormat="false" ht="15.75" hidden="false" customHeight="false" outlineLevel="0" collapsed="false">
      <c r="A24" s="23"/>
      <c r="B24" s="135"/>
      <c r="C24" s="28" t="n">
        <v>555</v>
      </c>
      <c r="D24" s="29" t="n">
        <f aca="false">SUM(D18:D23)</f>
        <v>22.78</v>
      </c>
      <c r="E24" s="29" t="n">
        <f aca="false">SUM(E18:E23)</f>
        <v>16.89</v>
      </c>
      <c r="F24" s="29" t="n">
        <f aca="false">SUM(F18:F23)</f>
        <v>15.475</v>
      </c>
      <c r="G24" s="29" t="n">
        <f aca="false">SUM(G18:G23)</f>
        <v>83.92</v>
      </c>
      <c r="H24" s="29" t="n">
        <f aca="false">SUM(H18:H23)</f>
        <v>593.98</v>
      </c>
      <c r="I24" s="29" t="n">
        <f aca="false">SUM(I18:I23)</f>
        <v>9.74</v>
      </c>
    </row>
    <row r="25" customFormat="false" ht="15.75" hidden="false" customHeight="false" outlineLevel="0" collapsed="false">
      <c r="A25" s="37"/>
      <c r="B25" s="38"/>
      <c r="C25" s="138"/>
      <c r="D25" s="138"/>
      <c r="E25" s="138"/>
      <c r="F25" s="138"/>
      <c r="G25" s="138"/>
      <c r="H25" s="138"/>
      <c r="I25" s="138"/>
    </row>
    <row r="26" customFormat="false" ht="15.75" hidden="false" customHeight="false" outlineLevel="0" collapsed="false">
      <c r="A26" s="47"/>
      <c r="B26" s="27"/>
      <c r="C26" s="25"/>
      <c r="D26" s="25"/>
      <c r="E26" s="25"/>
      <c r="F26" s="25"/>
      <c r="G26" s="139"/>
      <c r="H26" s="25"/>
      <c r="I26" s="25"/>
    </row>
    <row r="27" customFormat="false" ht="15.75" hidden="false" customHeight="false" outlineLevel="0" collapsed="false">
      <c r="A27" s="42"/>
      <c r="B27" s="27"/>
      <c r="C27" s="25"/>
      <c r="D27" s="25"/>
      <c r="E27" s="25"/>
      <c r="F27" s="25"/>
      <c r="G27" s="25"/>
      <c r="H27" s="25"/>
      <c r="I27" s="25"/>
    </row>
    <row r="28" customFormat="false" ht="15.75" hidden="false" customHeight="false" outlineLevel="0" collapsed="false">
      <c r="A28" s="51"/>
      <c r="B28" s="118"/>
      <c r="C28" s="50"/>
      <c r="D28" s="46"/>
      <c r="E28" s="46"/>
      <c r="F28" s="46"/>
      <c r="G28" s="46"/>
      <c r="H28" s="46"/>
      <c r="I28" s="46"/>
    </row>
    <row r="29" customFormat="false" ht="15.75" hidden="false" customHeight="false" outlineLevel="0" collapsed="false">
      <c r="A29" s="30"/>
      <c r="B29" s="31" t="s">
        <v>71</v>
      </c>
      <c r="C29" s="13"/>
      <c r="D29" s="113"/>
      <c r="E29" s="113"/>
      <c r="F29" s="113"/>
      <c r="G29" s="113"/>
      <c r="H29" s="113"/>
      <c r="I29" s="52"/>
    </row>
    <row r="30" customFormat="false" ht="15.75" hidden="false" customHeight="false" outlineLevel="0" collapsed="false">
      <c r="A30" s="23" t="n">
        <v>213</v>
      </c>
      <c r="B30" s="27" t="s">
        <v>118</v>
      </c>
      <c r="C30" s="25" t="n">
        <v>45</v>
      </c>
      <c r="D30" s="13" t="n">
        <v>5.08</v>
      </c>
      <c r="E30" s="13" t="n">
        <v>5.08</v>
      </c>
      <c r="F30" s="13" t="n">
        <v>4.6</v>
      </c>
      <c r="G30" s="13" t="n">
        <v>0.28</v>
      </c>
      <c r="H30" s="13" t="n">
        <v>63</v>
      </c>
      <c r="I30" s="25" t="s">
        <v>18</v>
      </c>
    </row>
    <row r="31" customFormat="false" ht="15.75" hidden="false" customHeight="false" outlineLevel="0" collapsed="false">
      <c r="A31" s="23" t="n">
        <v>5</v>
      </c>
      <c r="B31" s="27" t="s">
        <v>20</v>
      </c>
      <c r="C31" s="25" t="n">
        <v>45</v>
      </c>
      <c r="D31" s="13" t="n">
        <v>1.14</v>
      </c>
      <c r="E31" s="13" t="n">
        <v>0</v>
      </c>
      <c r="F31" s="13" t="n">
        <v>5.34</v>
      </c>
      <c r="G31" s="13" t="n">
        <v>4.62</v>
      </c>
      <c r="H31" s="13" t="n">
        <v>71.4</v>
      </c>
      <c r="I31" s="25" t="n">
        <v>4.2</v>
      </c>
    </row>
    <row r="32" customFormat="false" ht="16.5" hidden="false" customHeight="false" outlineLevel="0" collapsed="false">
      <c r="A32" s="40" t="n">
        <v>394</v>
      </c>
      <c r="B32" s="24" t="s">
        <v>119</v>
      </c>
      <c r="C32" s="25" t="n">
        <v>150</v>
      </c>
      <c r="D32" s="25" t="n">
        <v>2.65</v>
      </c>
      <c r="E32" s="25" t="n">
        <v>2.61</v>
      </c>
      <c r="F32" s="25" t="n">
        <v>2.33</v>
      </c>
      <c r="G32" s="25" t="n">
        <v>11.31</v>
      </c>
      <c r="H32" s="25" t="n">
        <v>77</v>
      </c>
      <c r="I32" s="25" t="n">
        <v>1.19</v>
      </c>
    </row>
    <row r="33" customFormat="false" ht="16.5" hidden="false" customHeight="false" outlineLevel="0" collapsed="false">
      <c r="A33" s="40" t="n">
        <v>458</v>
      </c>
      <c r="B33" s="27" t="s">
        <v>36</v>
      </c>
      <c r="C33" s="25" t="n">
        <v>30</v>
      </c>
      <c r="D33" s="25" t="n">
        <v>3.19</v>
      </c>
      <c r="E33" s="111" t="n">
        <v>3.19</v>
      </c>
      <c r="F33" s="112" t="n">
        <v>2.13</v>
      </c>
      <c r="G33" s="112" t="n">
        <v>31.51</v>
      </c>
      <c r="H33" s="112" t="n">
        <v>158.57</v>
      </c>
      <c r="I33" s="112" t="n">
        <v>0.03</v>
      </c>
    </row>
    <row r="34" customFormat="false" ht="15.75" hidden="false" customHeight="false" outlineLevel="0" collapsed="false">
      <c r="A34" s="23"/>
      <c r="B34" s="27"/>
      <c r="C34" s="25"/>
      <c r="D34" s="25"/>
      <c r="E34" s="25"/>
      <c r="F34" s="25"/>
      <c r="G34" s="25"/>
      <c r="H34" s="26"/>
      <c r="I34" s="25"/>
    </row>
    <row r="35" customFormat="false" ht="15.75" hidden="false" customHeight="false" outlineLevel="0" collapsed="false">
      <c r="A35" s="98"/>
      <c r="B35" s="91"/>
      <c r="C35" s="57"/>
      <c r="D35" s="56"/>
      <c r="E35" s="56"/>
      <c r="F35" s="56"/>
      <c r="G35" s="56"/>
      <c r="H35" s="57"/>
      <c r="I35" s="56"/>
    </row>
    <row r="36" customFormat="false" ht="15.75" hidden="false" customHeight="false" outlineLevel="0" collapsed="false">
      <c r="A36" s="54"/>
      <c r="B36" s="91"/>
      <c r="C36" s="109" t="n">
        <v>270</v>
      </c>
      <c r="D36" s="100" t="n">
        <f aca="false">SUM(D30:D35)</f>
        <v>12.06</v>
      </c>
      <c r="E36" s="100" t="n">
        <f aca="false">SUM(E30:E35)</f>
        <v>10.88</v>
      </c>
      <c r="F36" s="100" t="n">
        <f aca="false">SUM(F30:F35)</f>
        <v>14.4</v>
      </c>
      <c r="G36" s="100" t="n">
        <f aca="false">SUM(G30:G35)</f>
        <v>47.72</v>
      </c>
      <c r="H36" s="100" t="n">
        <f aca="false">SUM(H30:H35)</f>
        <v>369.97</v>
      </c>
      <c r="I36" s="100" t="n">
        <f aca="false">SUM(I30:I35)</f>
        <v>5.42</v>
      </c>
    </row>
    <row r="37" customFormat="false" ht="15.75" hidden="false" customHeight="false" outlineLevel="0" collapsed="false">
      <c r="A37" s="91"/>
      <c r="B37" s="60" t="s">
        <v>120</v>
      </c>
      <c r="C37" s="82" t="n">
        <v>1220</v>
      </c>
      <c r="D37" s="100" t="n">
        <f aca="false">D14+D16+D24+D28+D36</f>
        <v>43.81</v>
      </c>
      <c r="E37" s="100" t="n">
        <f aca="false">E14+E16+E24+E28+E36</f>
        <v>30.32</v>
      </c>
      <c r="F37" s="100" t="n">
        <f aca="false">F14+F16+F24+F28+F36</f>
        <v>36.445</v>
      </c>
      <c r="G37" s="100" t="n">
        <f aca="false">G14+G16+G24+G28+G36</f>
        <v>184.51</v>
      </c>
      <c r="H37" s="100" t="n">
        <f aca="false">H14+H16+H24+H28+H36</f>
        <v>1273.12</v>
      </c>
      <c r="I37" s="100" t="n">
        <f aca="false">I14+I16+I24+I28+I36</f>
        <v>19.25</v>
      </c>
    </row>
    <row r="38" customFormat="false" ht="15.75" hidden="false" customHeight="false" outlineLevel="0" collapsed="false">
      <c r="A38" s="140"/>
      <c r="B38" s="60" t="s">
        <v>39</v>
      </c>
      <c r="C38" s="60"/>
      <c r="D38" s="63" t="n">
        <v>42</v>
      </c>
      <c r="E38" s="63"/>
      <c r="F38" s="63" t="n">
        <v>47</v>
      </c>
      <c r="G38" s="63" t="n">
        <v>203</v>
      </c>
      <c r="H38" s="63" t="n">
        <v>1400</v>
      </c>
      <c r="I38" s="63" t="n">
        <v>45</v>
      </c>
    </row>
    <row r="39" customFormat="false" ht="15.75" hidden="false" customHeight="false" outlineLevel="0" collapsed="false">
      <c r="A39" s="140"/>
      <c r="B39" s="70" t="s">
        <v>40</v>
      </c>
      <c r="C39" s="140"/>
      <c r="D39" s="113" t="n">
        <f aca="false">D37/D38*100-100</f>
        <v>4.30952380952381</v>
      </c>
      <c r="E39" s="71"/>
      <c r="F39" s="113" t="n">
        <f aca="false">F37/F38*100-100</f>
        <v>-22.4574468085106</v>
      </c>
      <c r="G39" s="113" t="n">
        <f aca="false">G37/G38*100-100</f>
        <v>-9.10837438423644</v>
      </c>
      <c r="H39" s="113" t="n">
        <f aca="false">H37/H38*100-100</f>
        <v>-9.06285714285714</v>
      </c>
      <c r="I39" s="113" t="n">
        <f aca="false">I37/I38*100-100</f>
        <v>-57.2222222222222</v>
      </c>
    </row>
    <row r="40" customFormat="false" ht="15.75" hidden="false" customHeight="false" outlineLevel="0" collapsed="false">
      <c r="A40" s="140"/>
      <c r="B40" s="65" t="s">
        <v>41</v>
      </c>
      <c r="C40" s="140"/>
      <c r="D40" s="113"/>
      <c r="E40" s="141" t="n">
        <v>0.524</v>
      </c>
      <c r="F40" s="113"/>
      <c r="G40" s="113"/>
      <c r="H40" s="113"/>
      <c r="I40" s="113"/>
    </row>
    <row r="41" customFormat="false" ht="13.5" hidden="false" customHeight="true" outlineLevel="0" collapsed="false">
      <c r="A41" s="140"/>
      <c r="B41" s="70" t="s">
        <v>42</v>
      </c>
      <c r="C41" s="140"/>
      <c r="D41" s="13" t="n">
        <v>1</v>
      </c>
      <c r="E41" s="13"/>
      <c r="F41" s="71" t="n">
        <f aca="false">F37/D37</f>
        <v>0.83188769687286</v>
      </c>
      <c r="G41" s="71" t="n">
        <f aca="false">G37/D37</f>
        <v>4.21159552613559</v>
      </c>
      <c r="H41" s="140"/>
      <c r="I41" s="140"/>
    </row>
    <row r="42" customFormat="false" ht="31.5" hidden="false" customHeight="true" outlineLevel="0" collapsed="false">
      <c r="A42" s="140"/>
      <c r="B42" s="72" t="s">
        <v>43</v>
      </c>
      <c r="C42" s="140"/>
      <c r="D42" s="13" t="n">
        <v>13</v>
      </c>
      <c r="E42" s="13"/>
      <c r="F42" s="71" t="n">
        <v>29</v>
      </c>
      <c r="G42" s="71" t="n">
        <v>58</v>
      </c>
      <c r="H42" s="140"/>
      <c r="I42" s="140"/>
    </row>
    <row r="43" customFormat="false" ht="12.75" hidden="false" customHeight="false" outlineLevel="0" collapsed="false">
      <c r="B43" s="73" t="s">
        <v>44</v>
      </c>
    </row>
    <row r="46" customFormat="false" ht="15.75" hidden="false" customHeight="false" outlineLevel="0" collapsed="false">
      <c r="B46" s="74"/>
      <c r="C46" s="120"/>
    </row>
    <row r="47" customFormat="false" ht="15.75" hidden="false" customHeight="false" outlineLevel="0" collapsed="false">
      <c r="B47" s="74"/>
      <c r="C47" s="120"/>
    </row>
    <row r="48" customFormat="false" ht="15.75" hidden="false" customHeight="false" outlineLevel="0" collapsed="false">
      <c r="B48" s="74"/>
      <c r="C48" s="120"/>
    </row>
    <row r="49" customFormat="false" ht="15.75" hidden="false" customHeight="false" outlineLevel="0" collapsed="false">
      <c r="B49" s="74"/>
      <c r="C49" s="120"/>
    </row>
    <row r="50" customFormat="false" ht="15.75" hidden="false" customHeight="false" outlineLevel="0" collapsed="false">
      <c r="B50" s="74"/>
      <c r="C50" s="120"/>
    </row>
    <row r="53" customFormat="false" ht="15.75" hidden="false" customHeight="false" outlineLevel="0" collapsed="false">
      <c r="B53" s="74"/>
      <c r="C53" s="107"/>
    </row>
    <row r="54" customFormat="false" ht="15.75" hidden="false" customHeight="false" outlineLevel="0" collapsed="false">
      <c r="B54" s="74"/>
      <c r="C54" s="107"/>
    </row>
    <row r="55" customFormat="false" ht="15.75" hidden="false" customHeight="false" outlineLevel="0" collapsed="false">
      <c r="B55" s="74"/>
      <c r="C55" s="107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4.85"/>
    <col collapsed="false" customWidth="true" hidden="false" outlineLevel="0" max="3" min="3" style="0" width="19.28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25.56"/>
    <col collapsed="false" customWidth="true" hidden="false" outlineLevel="0" max="9" min="9" style="0" width="1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45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142" t="s">
        <v>3</v>
      </c>
      <c r="B6" s="143" t="s">
        <v>4</v>
      </c>
      <c r="C6" s="4" t="s">
        <v>5</v>
      </c>
      <c r="D6" s="5" t="s">
        <v>6</v>
      </c>
      <c r="E6" s="5"/>
      <c r="F6" s="5"/>
      <c r="G6" s="5"/>
      <c r="H6" s="144" t="s">
        <v>7</v>
      </c>
      <c r="I6" s="5" t="s">
        <v>108</v>
      </c>
    </row>
    <row r="7" customFormat="false" ht="24" hidden="false" customHeight="true" outlineLevel="0" collapsed="false">
      <c r="A7" s="142"/>
      <c r="B7" s="143"/>
      <c r="C7" s="143"/>
      <c r="D7" s="5" t="s">
        <v>9</v>
      </c>
      <c r="E7" s="5"/>
      <c r="F7" s="5" t="s">
        <v>10</v>
      </c>
      <c r="G7" s="5" t="s">
        <v>11</v>
      </c>
      <c r="H7" s="144"/>
      <c r="I7" s="5"/>
    </row>
    <row r="8" customFormat="false" ht="26.25" hidden="false" customHeight="true" outlineLevel="0" collapsed="false">
      <c r="A8" s="142"/>
      <c r="B8" s="143"/>
      <c r="C8" s="4"/>
      <c r="D8" s="7" t="s">
        <v>12</v>
      </c>
      <c r="E8" s="8" t="s">
        <v>13</v>
      </c>
      <c r="F8" s="5"/>
      <c r="G8" s="5"/>
      <c r="H8" s="144"/>
      <c r="I8" s="5"/>
    </row>
    <row r="9" customFormat="false" ht="15.75" hidden="false" customHeight="false" outlineLevel="0" collapsed="false">
      <c r="A9" s="115"/>
      <c r="B9" s="31" t="s">
        <v>66</v>
      </c>
      <c r="C9" s="21"/>
      <c r="D9" s="13"/>
      <c r="E9" s="13"/>
      <c r="F9" s="13"/>
      <c r="G9" s="13"/>
      <c r="H9" s="21"/>
      <c r="I9" s="13"/>
    </row>
    <row r="10" customFormat="false" ht="15.75" hidden="false" customHeight="false" outlineLevel="0" collapsed="false">
      <c r="A10" s="23" t="n">
        <v>1</v>
      </c>
      <c r="B10" s="27" t="s">
        <v>15</v>
      </c>
      <c r="C10" s="25" t="s">
        <v>16</v>
      </c>
      <c r="D10" s="25" t="n">
        <v>1.23</v>
      </c>
      <c r="E10" s="25" t="n">
        <v>0.04</v>
      </c>
      <c r="F10" s="25" t="n">
        <v>3.78</v>
      </c>
      <c r="G10" s="25" t="n">
        <v>7.31</v>
      </c>
      <c r="H10" s="26" t="n">
        <v>68</v>
      </c>
      <c r="I10" s="13" t="s">
        <v>18</v>
      </c>
    </row>
    <row r="11" customFormat="false" ht="15.75" hidden="false" customHeight="false" outlineLevel="0" collapsed="false">
      <c r="A11" s="40" t="n">
        <v>94</v>
      </c>
      <c r="B11" s="24" t="s">
        <v>121</v>
      </c>
      <c r="C11" s="25" t="n">
        <v>160</v>
      </c>
      <c r="D11" s="25" t="n">
        <v>5.41</v>
      </c>
      <c r="E11" s="4" t="n">
        <v>0.03</v>
      </c>
      <c r="F11" s="25" t="n">
        <v>8.34</v>
      </c>
      <c r="G11" s="25" t="n">
        <v>20.69</v>
      </c>
      <c r="H11" s="25" t="n">
        <v>179.95</v>
      </c>
      <c r="I11" s="25" t="n">
        <v>0.72</v>
      </c>
    </row>
    <row r="12" customFormat="false" ht="15.75" hidden="false" customHeight="false" outlineLevel="0" collapsed="false">
      <c r="A12" s="23" t="n">
        <v>395</v>
      </c>
      <c r="B12" s="27" t="s">
        <v>19</v>
      </c>
      <c r="C12" s="25" t="n">
        <v>150</v>
      </c>
      <c r="D12" s="25" t="n">
        <v>2.34</v>
      </c>
      <c r="E12" s="25" t="n">
        <v>2.18</v>
      </c>
      <c r="F12" s="25" t="n">
        <v>2</v>
      </c>
      <c r="G12" s="26" t="n">
        <v>10.63</v>
      </c>
      <c r="H12" s="25" t="n">
        <v>100</v>
      </c>
      <c r="I12" s="25" t="n">
        <v>0.98</v>
      </c>
    </row>
    <row r="13" customFormat="false" ht="15.75" hidden="false" customHeight="false" outlineLevel="0" collapsed="false">
      <c r="A13" s="23"/>
      <c r="B13" s="27" t="s">
        <v>122</v>
      </c>
      <c r="C13" s="25" t="n">
        <v>20</v>
      </c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145"/>
      <c r="B14" s="135"/>
      <c r="C14" s="96" t="n">
        <v>349</v>
      </c>
      <c r="D14" s="29" t="n">
        <f aca="false">SUM(D10:D12)</f>
        <v>8.98</v>
      </c>
      <c r="E14" s="29" t="n">
        <f aca="false">SUM(E10:E12)</f>
        <v>2.25</v>
      </c>
      <c r="F14" s="29" t="n">
        <f aca="false">SUM(F10:F12)</f>
        <v>14.12</v>
      </c>
      <c r="G14" s="29" t="n">
        <f aca="false">SUM(G10:G12)</f>
        <v>38.63</v>
      </c>
      <c r="H14" s="29" t="n">
        <f aca="false">SUM(H10:H12)</f>
        <v>347.95</v>
      </c>
      <c r="I14" s="29" t="n">
        <f aca="false">SUM(I10:I12)</f>
        <v>1.7</v>
      </c>
    </row>
    <row r="15" customFormat="false" ht="15.75" hidden="false" customHeight="false" outlineLevel="0" collapsed="false">
      <c r="A15" s="145"/>
      <c r="B15" s="10" t="s">
        <v>22</v>
      </c>
      <c r="C15" s="29"/>
      <c r="D15" s="29"/>
      <c r="E15" s="29"/>
      <c r="F15" s="29"/>
      <c r="G15" s="29"/>
      <c r="H15" s="29"/>
      <c r="I15" s="29"/>
    </row>
    <row r="16" customFormat="false" ht="15.75" hidden="false" customHeight="false" outlineLevel="0" collapsed="false">
      <c r="A16" s="32" t="n">
        <v>399</v>
      </c>
      <c r="B16" s="33" t="s">
        <v>123</v>
      </c>
      <c r="C16" s="29" t="n">
        <v>95</v>
      </c>
      <c r="D16" s="29" t="n">
        <v>0.3</v>
      </c>
      <c r="E16" s="29" t="n">
        <v>0</v>
      </c>
      <c r="F16" s="29" t="n">
        <v>0.2</v>
      </c>
      <c r="G16" s="29" t="n">
        <v>16.3</v>
      </c>
      <c r="H16" s="29" t="n">
        <v>68</v>
      </c>
      <c r="I16" s="29" t="n">
        <v>2</v>
      </c>
    </row>
    <row r="17" customFormat="false" ht="15.75" hidden="false" customHeight="false" outlineLevel="0" collapsed="false">
      <c r="A17" s="14"/>
      <c r="B17" s="146" t="s">
        <v>68</v>
      </c>
      <c r="C17" s="17"/>
      <c r="D17" s="17"/>
      <c r="E17" s="17"/>
      <c r="F17" s="17"/>
      <c r="G17" s="17"/>
      <c r="H17" s="17"/>
      <c r="I17" s="17"/>
    </row>
    <row r="18" s="41" customFormat="true" ht="15.75" hidden="false" customHeight="true" outlineLevel="0" collapsed="false">
      <c r="A18" s="40" t="n">
        <v>19</v>
      </c>
      <c r="B18" s="24" t="s">
        <v>124</v>
      </c>
      <c r="C18" s="26" t="n">
        <v>45</v>
      </c>
      <c r="D18" s="25" t="n">
        <v>0.39</v>
      </c>
      <c r="E18" s="25" t="n">
        <v>0</v>
      </c>
      <c r="F18" s="25" t="n">
        <v>2.3</v>
      </c>
      <c r="G18" s="25" t="n">
        <v>1.17</v>
      </c>
      <c r="H18" s="26" t="n">
        <v>34.5</v>
      </c>
      <c r="I18" s="25" t="n">
        <v>2.5</v>
      </c>
    </row>
    <row r="19" s="148" customFormat="true" ht="15" hidden="false" customHeight="true" outlineLevel="0" collapsed="false">
      <c r="A19" s="125" t="n">
        <v>57</v>
      </c>
      <c r="B19" s="126" t="s">
        <v>125</v>
      </c>
      <c r="C19" s="108" t="n">
        <v>150</v>
      </c>
      <c r="D19" s="4" t="n">
        <v>1.09</v>
      </c>
      <c r="E19" s="4" t="n">
        <v>0.12</v>
      </c>
      <c r="F19" s="147" t="n">
        <v>2.95</v>
      </c>
      <c r="G19" s="4" t="n">
        <v>7.65</v>
      </c>
      <c r="H19" s="108" t="n">
        <v>61.5</v>
      </c>
      <c r="I19" s="4" t="n">
        <v>6.17</v>
      </c>
    </row>
    <row r="20" customFormat="false" ht="15.75" hidden="false" customHeight="false" outlineLevel="0" collapsed="false">
      <c r="A20" s="37" t="n">
        <v>291</v>
      </c>
      <c r="B20" s="149" t="s">
        <v>70</v>
      </c>
      <c r="C20" s="138" t="n">
        <v>160</v>
      </c>
      <c r="D20" s="25" t="n">
        <v>10.03</v>
      </c>
      <c r="E20" s="25" t="n">
        <v>9.03</v>
      </c>
      <c r="F20" s="25" t="n">
        <v>7.41</v>
      </c>
      <c r="G20" s="25" t="n">
        <v>22.97</v>
      </c>
      <c r="H20" s="25" t="n">
        <v>199.12</v>
      </c>
      <c r="I20" s="25" t="n">
        <v>20.08</v>
      </c>
    </row>
    <row r="21" s="22" customFormat="true" ht="17.25" hidden="false" customHeight="true" outlineLevel="0" collapsed="false">
      <c r="A21" s="85" t="n">
        <v>378</v>
      </c>
      <c r="B21" s="20" t="s">
        <v>126</v>
      </c>
      <c r="C21" s="89" t="n">
        <v>150</v>
      </c>
      <c r="D21" s="21" t="n">
        <v>0.13</v>
      </c>
      <c r="E21" s="21" t="n">
        <v>0</v>
      </c>
      <c r="F21" s="21" t="n">
        <v>0.06</v>
      </c>
      <c r="G21" s="21" t="n">
        <v>20.13</v>
      </c>
      <c r="H21" s="89" t="n">
        <v>81.6</v>
      </c>
      <c r="I21" s="21" t="n">
        <v>18.3</v>
      </c>
    </row>
    <row r="22" customFormat="false" ht="15.75" hidden="false" customHeight="false" outlineLevel="0" collapsed="false">
      <c r="A22" s="40"/>
      <c r="B22" s="91" t="s">
        <v>30</v>
      </c>
      <c r="C22" s="56" t="n">
        <v>40</v>
      </c>
      <c r="D22" s="25" t="n">
        <v>2.8</v>
      </c>
      <c r="E22" s="25" t="n">
        <v>0</v>
      </c>
      <c r="F22" s="25" t="n">
        <v>0.44</v>
      </c>
      <c r="G22" s="26" t="n">
        <v>16.12</v>
      </c>
      <c r="H22" s="25" t="n">
        <v>77.2</v>
      </c>
      <c r="I22" s="25" t="s">
        <v>18</v>
      </c>
    </row>
    <row r="23" customFormat="false" ht="15.75" hidden="false" customHeight="false" outlineLevel="0" collapsed="false">
      <c r="A23" s="23"/>
      <c r="B23" s="24"/>
      <c r="C23" s="96" t="n">
        <v>545</v>
      </c>
      <c r="D23" s="29" t="n">
        <f aca="false">SUM(D18:D22)</f>
        <v>14.44</v>
      </c>
      <c r="E23" s="29" t="n">
        <f aca="false">SUM(E18:E22)</f>
        <v>9.15</v>
      </c>
      <c r="F23" s="29" t="n">
        <f aca="false">SUM(F18:F22)</f>
        <v>13.16</v>
      </c>
      <c r="G23" s="29" t="n">
        <f aca="false">SUM(G18:G22)</f>
        <v>68.04</v>
      </c>
      <c r="H23" s="29" t="n">
        <f aca="false">SUM(H18:H22)</f>
        <v>453.92</v>
      </c>
      <c r="I23" s="29" t="n">
        <f aca="false">SUM(I18:I22)</f>
        <v>47.05</v>
      </c>
    </row>
    <row r="24" customFormat="false" ht="15.75" hidden="false" customHeight="false" outlineLevel="0" collapsed="false">
      <c r="D24" s="138"/>
      <c r="E24" s="138"/>
      <c r="F24" s="138"/>
      <c r="G24" s="138"/>
      <c r="H24" s="138"/>
      <c r="I24" s="138"/>
    </row>
    <row r="25" customFormat="false" ht="15.75" hidden="false" customHeight="false" outlineLevel="0" collapsed="false">
      <c r="A25" s="51"/>
      <c r="B25" s="118"/>
      <c r="C25" s="50"/>
      <c r="D25" s="46"/>
      <c r="E25" s="46"/>
      <c r="F25" s="46"/>
      <c r="G25" s="46"/>
      <c r="H25" s="46"/>
      <c r="I25" s="46"/>
    </row>
    <row r="26" customFormat="false" ht="15.75" hidden="false" customHeight="false" outlineLevel="0" collapsed="false">
      <c r="A26" s="47"/>
      <c r="B26" s="31" t="s">
        <v>71</v>
      </c>
      <c r="C26" s="11"/>
      <c r="D26" s="52"/>
      <c r="E26" s="52"/>
      <c r="F26" s="52"/>
      <c r="G26" s="52"/>
      <c r="H26" s="52"/>
      <c r="I26" s="52"/>
    </row>
    <row r="27" customFormat="false" ht="15.75" hidden="false" customHeight="false" outlineLevel="0" collapsed="false">
      <c r="A27" s="23" t="n">
        <v>230</v>
      </c>
      <c r="B27" s="24" t="s">
        <v>127</v>
      </c>
      <c r="C27" s="26" t="n">
        <v>90</v>
      </c>
      <c r="D27" s="25" t="n">
        <v>13.35</v>
      </c>
      <c r="E27" s="25" t="n">
        <v>12.07</v>
      </c>
      <c r="F27" s="25" t="n">
        <v>10.02</v>
      </c>
      <c r="G27" s="25" t="n">
        <v>13.78</v>
      </c>
      <c r="H27" s="26" t="n">
        <v>199.5</v>
      </c>
      <c r="I27" s="25" t="n">
        <v>0.18</v>
      </c>
    </row>
    <row r="28" customFormat="false" ht="15.75" hidden="false" customHeight="false" outlineLevel="0" collapsed="false">
      <c r="A28" s="40" t="s">
        <v>73</v>
      </c>
      <c r="B28" s="24" t="s">
        <v>74</v>
      </c>
      <c r="C28" s="26" t="n">
        <v>30</v>
      </c>
      <c r="D28" s="25" t="n">
        <v>1.83</v>
      </c>
      <c r="E28" s="25" t="n">
        <v>0.31</v>
      </c>
      <c r="F28" s="25" t="n">
        <v>2.76</v>
      </c>
      <c r="G28" s="25" t="n">
        <v>3.96</v>
      </c>
      <c r="H28" s="26" t="n">
        <v>66.81</v>
      </c>
      <c r="I28" s="25" t="n">
        <v>0.13</v>
      </c>
    </row>
    <row r="29" customFormat="false" ht="15.75" hidden="false" customHeight="false" outlineLevel="0" collapsed="false">
      <c r="A29" s="47" t="n">
        <v>401</v>
      </c>
      <c r="B29" s="27" t="s">
        <v>49</v>
      </c>
      <c r="C29" s="25" t="n">
        <v>150</v>
      </c>
      <c r="D29" s="25" t="n">
        <v>4.35</v>
      </c>
      <c r="E29" s="25" t="n">
        <v>5.22</v>
      </c>
      <c r="F29" s="25" t="n">
        <v>4.5</v>
      </c>
      <c r="G29" s="48" t="n">
        <v>7.2</v>
      </c>
      <c r="H29" s="25" t="n">
        <v>90</v>
      </c>
      <c r="I29" s="25" t="n">
        <v>1.26</v>
      </c>
    </row>
    <row r="30" customFormat="false" ht="15.75" hidden="false" customHeight="false" outlineLevel="0" collapsed="false">
      <c r="A30" s="23" t="n">
        <v>152</v>
      </c>
      <c r="B30" s="55" t="s">
        <v>104</v>
      </c>
      <c r="C30" s="56" t="n">
        <v>30</v>
      </c>
      <c r="D30" s="56" t="n">
        <v>0.4</v>
      </c>
      <c r="E30" s="56" t="n">
        <v>0.1</v>
      </c>
      <c r="F30" s="56" t="n">
        <v>0</v>
      </c>
      <c r="G30" s="56" t="n">
        <v>48</v>
      </c>
      <c r="H30" s="57" t="n">
        <v>196</v>
      </c>
      <c r="I30" s="56" t="n">
        <v>0</v>
      </c>
    </row>
    <row r="31" customFormat="false" ht="15.75" hidden="false" customHeight="false" outlineLevel="0" collapsed="false">
      <c r="A31" s="23"/>
      <c r="B31" s="55"/>
      <c r="C31" s="56"/>
      <c r="D31" s="56"/>
      <c r="E31" s="56"/>
      <c r="F31" s="56"/>
      <c r="G31" s="56"/>
      <c r="H31" s="57"/>
      <c r="I31" s="56"/>
    </row>
    <row r="32" customFormat="false" ht="15.75" hidden="false" customHeight="false" outlineLevel="0" collapsed="false">
      <c r="A32" s="91"/>
      <c r="B32" s="91"/>
      <c r="C32" s="80" t="n">
        <v>300</v>
      </c>
      <c r="D32" s="81" t="n">
        <f aca="false">SUM(D27:D31)</f>
        <v>19.93</v>
      </c>
      <c r="E32" s="81" t="n">
        <f aca="false">SUM(E27:E31)</f>
        <v>17.7</v>
      </c>
      <c r="F32" s="81" t="n">
        <f aca="false">SUM(F27:F31)</f>
        <v>17.28</v>
      </c>
      <c r="G32" s="81" t="n">
        <f aca="false">SUM(G27:G31)</f>
        <v>72.94</v>
      </c>
      <c r="H32" s="81" t="n">
        <f aca="false">SUM(H27:H31)</f>
        <v>552.31</v>
      </c>
      <c r="I32" s="81" t="n">
        <f aca="false">SUM(I27:I31)</f>
        <v>1.57</v>
      </c>
    </row>
    <row r="33" customFormat="false" ht="15.75" hidden="false" customHeight="false" outlineLevel="0" collapsed="false">
      <c r="A33" s="91"/>
      <c r="B33" s="60" t="s">
        <v>128</v>
      </c>
      <c r="C33" s="82" t="n">
        <v>1289</v>
      </c>
      <c r="D33" s="100" t="n">
        <f aca="false">D32+D25+D23+D16+D14</f>
        <v>43.65</v>
      </c>
      <c r="E33" s="100" t="n">
        <f aca="false">E32+E25+E23+E16+E14</f>
        <v>29.1</v>
      </c>
      <c r="F33" s="100" t="n">
        <f aca="false">F32+F25+F23+F16+F14</f>
        <v>44.76</v>
      </c>
      <c r="G33" s="100" t="n">
        <f aca="false">G32+G25+G23+G16+G14</f>
        <v>195.91</v>
      </c>
      <c r="H33" s="100" t="n">
        <f aca="false">H32+H25+H23+H16+H14</f>
        <v>1422.18</v>
      </c>
      <c r="I33" s="100" t="n">
        <f aca="false">I32+I25+I23+I16+I14</f>
        <v>52.32</v>
      </c>
    </row>
    <row r="34" customFormat="false" ht="15.75" hidden="false" customHeight="false" outlineLevel="0" collapsed="false">
      <c r="A34" s="36"/>
      <c r="B34" s="60" t="s">
        <v>39</v>
      </c>
      <c r="C34" s="60"/>
      <c r="D34" s="63" t="n">
        <v>42</v>
      </c>
      <c r="E34" s="63"/>
      <c r="F34" s="63" t="n">
        <v>47</v>
      </c>
      <c r="G34" s="63" t="n">
        <v>203</v>
      </c>
      <c r="H34" s="63" t="n">
        <v>1400</v>
      </c>
      <c r="I34" s="63" t="n">
        <v>45</v>
      </c>
    </row>
    <row r="35" customFormat="false" ht="15.75" hidden="false" customHeight="false" outlineLevel="0" collapsed="false">
      <c r="A35" s="36"/>
      <c r="B35" s="70" t="s">
        <v>40</v>
      </c>
      <c r="C35" s="36"/>
      <c r="D35" s="113" t="n">
        <f aca="false">D33/D34*100-100</f>
        <v>3.92857142857142</v>
      </c>
      <c r="F35" s="113" t="n">
        <f aca="false">F33/F34*100-100</f>
        <v>-4.76595744680851</v>
      </c>
      <c r="G35" s="113" t="n">
        <f aca="false">G33/G34*100-100</f>
        <v>-3.49261083743842</v>
      </c>
      <c r="H35" s="113" t="n">
        <f aca="false">H33/H34*100-100</f>
        <v>1.58428571428573</v>
      </c>
      <c r="I35" s="113" t="n">
        <f aca="false">I33/I34*100-100</f>
        <v>16.2666666666667</v>
      </c>
    </row>
    <row r="36" customFormat="false" ht="15.75" hidden="false" customHeight="false" outlineLevel="0" collapsed="false">
      <c r="A36" s="36"/>
      <c r="B36" s="65" t="s">
        <v>41</v>
      </c>
      <c r="C36" s="36"/>
      <c r="D36" s="113"/>
      <c r="E36" s="130" t="n">
        <v>0.619</v>
      </c>
      <c r="F36" s="113"/>
      <c r="G36" s="113"/>
      <c r="H36" s="113"/>
      <c r="I36" s="113"/>
    </row>
    <row r="37" customFormat="false" ht="13.5" hidden="false" customHeight="true" outlineLevel="0" collapsed="false">
      <c r="A37" s="36"/>
      <c r="B37" s="70" t="s">
        <v>42</v>
      </c>
      <c r="C37" s="36"/>
      <c r="D37" s="13" t="n">
        <v>1</v>
      </c>
      <c r="E37" s="13"/>
      <c r="F37" s="71" t="n">
        <f aca="false">F33/D33</f>
        <v>1.02542955326461</v>
      </c>
      <c r="G37" s="71" t="n">
        <f aca="false">G33/D33</f>
        <v>4.48820160366552</v>
      </c>
      <c r="H37" s="36"/>
      <c r="I37" s="36"/>
    </row>
    <row r="38" customFormat="false" ht="32.25" hidden="false" customHeight="true" outlineLevel="0" collapsed="false">
      <c r="A38" s="36"/>
      <c r="B38" s="72" t="s">
        <v>43</v>
      </c>
      <c r="C38" s="36"/>
      <c r="D38" s="13" t="n">
        <v>16</v>
      </c>
      <c r="E38" s="13"/>
      <c r="F38" s="71" t="n">
        <v>30</v>
      </c>
      <c r="G38" s="71" t="n">
        <v>54</v>
      </c>
      <c r="H38" s="36"/>
      <c r="I38" s="36"/>
    </row>
    <row r="39" customFormat="false" ht="12.75" hidden="false" customHeight="false" outlineLevel="0" collapsed="false">
      <c r="B39" s="73" t="s">
        <v>44</v>
      </c>
    </row>
    <row r="41" customFormat="false" ht="15.75" hidden="false" customHeight="false" outlineLevel="0" collapsed="false">
      <c r="B41" s="74"/>
      <c r="C41" s="75"/>
    </row>
    <row r="42" customFormat="false" ht="15.75" hidden="false" customHeight="false" outlineLevel="0" collapsed="false">
      <c r="B42" s="74"/>
      <c r="C42" s="75"/>
    </row>
    <row r="43" customFormat="false" ht="15.75" hidden="false" customHeight="false" outlineLevel="0" collapsed="false">
      <c r="B43" s="74"/>
      <c r="C43" s="75"/>
    </row>
    <row r="44" customFormat="false" ht="15.75" hidden="false" customHeight="false" outlineLevel="0" collapsed="false">
      <c r="B44" s="74"/>
      <c r="C44" s="75"/>
    </row>
    <row r="45" customFormat="false" ht="15.75" hidden="false" customHeight="false" outlineLevel="0" collapsed="false">
      <c r="B45" s="74"/>
      <c r="C45" s="75"/>
    </row>
    <row r="48" customFormat="false" ht="15.75" hidden="false" customHeight="false" outlineLevel="0" collapsed="false">
      <c r="B48" s="74"/>
      <c r="C48" s="75"/>
    </row>
    <row r="49" customFormat="false" ht="15.75" hidden="false" customHeight="false" outlineLevel="0" collapsed="false">
      <c r="B49" s="74"/>
      <c r="C49" s="75"/>
    </row>
    <row r="50" customFormat="false" ht="15.75" hidden="false" customHeight="false" outlineLevel="0" collapsed="false">
      <c r="B50" s="74"/>
      <c r="C50" s="7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40277777777778" bottom="0.479861111111111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56"/>
    <col collapsed="false" customWidth="true" hidden="false" outlineLevel="0" max="3" min="3" style="0" width="21.84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27.42"/>
    <col collapsed="false" customWidth="true" hidden="false" outlineLevel="0" max="9" min="9" style="0" width="17.14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64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27" customFormat="true" ht="21.75" hidden="false" customHeight="true" outlineLevel="0" collapsed="false">
      <c r="A6" s="142" t="s">
        <v>3</v>
      </c>
      <c r="B6" s="143" t="s">
        <v>4</v>
      </c>
      <c r="C6" s="4" t="s">
        <v>5</v>
      </c>
      <c r="D6" s="5" t="s">
        <v>6</v>
      </c>
      <c r="E6" s="5"/>
      <c r="F6" s="5"/>
      <c r="G6" s="5"/>
      <c r="H6" s="144" t="s">
        <v>7</v>
      </c>
      <c r="I6" s="5" t="s">
        <v>108</v>
      </c>
    </row>
    <row r="7" s="127" customFormat="true" ht="21.75" hidden="false" customHeight="true" outlineLevel="0" collapsed="false">
      <c r="A7" s="142"/>
      <c r="B7" s="143"/>
      <c r="C7" s="143"/>
      <c r="D7" s="5" t="s">
        <v>9</v>
      </c>
      <c r="E7" s="5"/>
      <c r="F7" s="5" t="s">
        <v>10</v>
      </c>
      <c r="G7" s="5" t="s">
        <v>11</v>
      </c>
      <c r="H7" s="144"/>
      <c r="I7" s="5"/>
    </row>
    <row r="8" s="127" customFormat="true" ht="23.25" hidden="false" customHeight="true" outlineLevel="0" collapsed="false">
      <c r="A8" s="142"/>
      <c r="B8" s="143"/>
      <c r="C8" s="4"/>
      <c r="D8" s="7" t="s">
        <v>12</v>
      </c>
      <c r="E8" s="8" t="s">
        <v>13</v>
      </c>
      <c r="F8" s="5"/>
      <c r="G8" s="5"/>
      <c r="H8" s="144"/>
      <c r="I8" s="5"/>
    </row>
    <row r="9" customFormat="false" ht="15.75" hidden="false" customHeight="false" outlineLevel="0" collapsed="false">
      <c r="A9" s="150"/>
      <c r="B9" s="151" t="s">
        <v>66</v>
      </c>
      <c r="C9" s="152"/>
      <c r="D9" s="11"/>
      <c r="E9" s="11"/>
      <c r="F9" s="11"/>
      <c r="G9" s="11"/>
      <c r="H9" s="152"/>
      <c r="I9" s="11"/>
    </row>
    <row r="10" customFormat="false" ht="15.75" hidden="false" customHeight="false" outlineLevel="0" collapsed="false">
      <c r="A10" s="14" t="n">
        <v>3</v>
      </c>
      <c r="B10" s="15" t="s">
        <v>129</v>
      </c>
      <c r="C10" s="16" t="s">
        <v>16</v>
      </c>
      <c r="D10" s="17" t="n">
        <v>4.93</v>
      </c>
      <c r="E10" s="17" t="n">
        <v>2.52</v>
      </c>
      <c r="F10" s="17" t="n">
        <v>2.91</v>
      </c>
      <c r="G10" s="17" t="n">
        <v>13.81</v>
      </c>
      <c r="H10" s="18" t="n">
        <v>104</v>
      </c>
      <c r="I10" s="17" t="n">
        <v>0.07</v>
      </c>
    </row>
    <row r="11" customFormat="false" ht="15.75" hidden="false" customHeight="false" outlineLevel="0" collapsed="false">
      <c r="A11" s="40" t="n">
        <v>94</v>
      </c>
      <c r="B11" s="24" t="s">
        <v>67</v>
      </c>
      <c r="C11" s="25" t="n">
        <v>150</v>
      </c>
      <c r="D11" s="25" t="n">
        <v>5.37</v>
      </c>
      <c r="E11" s="25" t="n">
        <v>3.59</v>
      </c>
      <c r="F11" s="25" t="n">
        <v>4.93</v>
      </c>
      <c r="G11" s="25" t="n">
        <v>15.37</v>
      </c>
      <c r="H11" s="25" t="n">
        <v>127.44</v>
      </c>
      <c r="I11" s="25" t="n">
        <v>0.82</v>
      </c>
    </row>
    <row r="12" customFormat="false" ht="15.75" hidden="false" customHeight="false" outlineLevel="0" collapsed="false">
      <c r="A12" s="40"/>
      <c r="B12" s="27" t="s">
        <v>122</v>
      </c>
      <c r="C12" s="25" t="n">
        <v>20</v>
      </c>
      <c r="D12" s="25"/>
      <c r="E12" s="25"/>
      <c r="F12" s="25"/>
      <c r="G12" s="25"/>
      <c r="H12" s="26"/>
      <c r="I12" s="25"/>
    </row>
    <row r="13" customFormat="false" ht="15.75" hidden="false" customHeight="false" outlineLevel="0" collapsed="false">
      <c r="A13" s="23" t="n">
        <v>392</v>
      </c>
      <c r="B13" s="55" t="s">
        <v>130</v>
      </c>
      <c r="C13" s="56" t="n">
        <v>150</v>
      </c>
      <c r="D13" s="56" t="n">
        <v>3.15</v>
      </c>
      <c r="E13" s="56" t="n">
        <v>2.67</v>
      </c>
      <c r="F13" s="56" t="n">
        <v>2.72</v>
      </c>
      <c r="G13" s="57" t="n">
        <v>12.96</v>
      </c>
      <c r="H13" s="56" t="n">
        <v>100</v>
      </c>
      <c r="I13" s="25" t="n">
        <v>1.2</v>
      </c>
    </row>
    <row r="14" customFormat="false" ht="15.75" hidden="false" customHeight="false" outlineLevel="0" collapsed="false">
      <c r="A14" s="54"/>
      <c r="B14" s="91"/>
      <c r="C14" s="80" t="s">
        <v>131</v>
      </c>
      <c r="D14" s="81" t="n">
        <f aca="false">SUM(D10:D13)</f>
        <v>13.45</v>
      </c>
      <c r="E14" s="81" t="n">
        <f aca="false">SUM(E10:E13)</f>
        <v>8.78</v>
      </c>
      <c r="F14" s="81" t="n">
        <f aca="false">SUM(F10:F13)</f>
        <v>10.56</v>
      </c>
      <c r="G14" s="81" t="n">
        <f aca="false">SUM(G10:G13)</f>
        <v>42.14</v>
      </c>
      <c r="H14" s="81" t="n">
        <f aca="false">SUM(H10:H13)</f>
        <v>331.44</v>
      </c>
      <c r="I14" s="81" t="n">
        <f aca="false">SUM(I10:I13)</f>
        <v>2.09</v>
      </c>
    </row>
    <row r="15" customFormat="false" ht="15.75" hidden="false" customHeight="false" outlineLevel="0" collapsed="false">
      <c r="A15" s="54"/>
      <c r="B15" s="10" t="s">
        <v>51</v>
      </c>
      <c r="C15" s="56"/>
      <c r="D15" s="81"/>
      <c r="E15" s="81"/>
      <c r="F15" s="81"/>
      <c r="G15" s="81"/>
      <c r="H15" s="81"/>
      <c r="I15" s="81"/>
    </row>
    <row r="16" s="84" customFormat="true" ht="15.75" hidden="false" customHeight="false" outlineLevel="0" collapsed="false">
      <c r="A16" s="32" t="n">
        <v>399</v>
      </c>
      <c r="B16" s="27" t="s">
        <v>113</v>
      </c>
      <c r="C16" s="29" t="n">
        <v>80</v>
      </c>
      <c r="D16" s="29" t="n">
        <v>0.5</v>
      </c>
      <c r="E16" s="29" t="n">
        <v>0</v>
      </c>
      <c r="F16" s="29" t="n">
        <v>0</v>
      </c>
      <c r="G16" s="29" t="n">
        <v>12.7</v>
      </c>
      <c r="H16" s="29" t="n">
        <v>52.67</v>
      </c>
      <c r="I16" s="29" t="n">
        <v>4</v>
      </c>
    </row>
    <row r="17" customFormat="false" ht="15.75" hidden="false" customHeight="false" outlineLevel="0" collapsed="false">
      <c r="A17" s="14"/>
      <c r="B17" s="146" t="s">
        <v>82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true" outlineLevel="0" collapsed="false">
      <c r="A18" s="153" t="n">
        <v>10</v>
      </c>
      <c r="B18" s="126" t="s">
        <v>34</v>
      </c>
      <c r="C18" s="108" t="n">
        <v>45</v>
      </c>
      <c r="D18" s="4" t="n">
        <v>1.34</v>
      </c>
      <c r="E18" s="4" t="n">
        <v>0</v>
      </c>
      <c r="F18" s="4" t="n">
        <v>2.34</v>
      </c>
      <c r="G18" s="108" t="n">
        <v>2.81</v>
      </c>
      <c r="H18" s="4" t="n">
        <v>37.62</v>
      </c>
      <c r="I18" s="4" t="n">
        <v>4.95</v>
      </c>
    </row>
    <row r="19" customFormat="false" ht="15.75" hidden="false" customHeight="true" outlineLevel="0" collapsed="false">
      <c r="A19" s="19" t="n">
        <v>77</v>
      </c>
      <c r="B19" s="20" t="s">
        <v>132</v>
      </c>
      <c r="C19" s="21" t="n">
        <v>150</v>
      </c>
      <c r="D19" s="21" t="n">
        <v>1.41</v>
      </c>
      <c r="E19" s="21" t="n">
        <v>0</v>
      </c>
      <c r="F19" s="21" t="n">
        <v>1.7</v>
      </c>
      <c r="G19" s="21" t="n">
        <v>9.98</v>
      </c>
      <c r="H19" s="21" t="n">
        <v>60.75</v>
      </c>
      <c r="I19" s="21" t="n">
        <v>7.2</v>
      </c>
    </row>
    <row r="20" customFormat="false" ht="15.75" hidden="false" customHeight="false" outlineLevel="0" collapsed="false">
      <c r="A20" s="23" t="n">
        <v>286</v>
      </c>
      <c r="B20" s="24" t="s">
        <v>133</v>
      </c>
      <c r="C20" s="25" t="n">
        <v>80</v>
      </c>
      <c r="D20" s="25" t="n">
        <v>8.54</v>
      </c>
      <c r="E20" s="25" t="n">
        <v>6.78</v>
      </c>
      <c r="F20" s="25" t="n">
        <v>9.55</v>
      </c>
      <c r="G20" s="25" t="n">
        <v>11.18</v>
      </c>
      <c r="H20" s="25" t="n">
        <v>165</v>
      </c>
      <c r="I20" s="25" t="n">
        <v>0.79</v>
      </c>
    </row>
    <row r="21" customFormat="false" ht="15.75" hidden="false" customHeight="false" outlineLevel="0" collapsed="false">
      <c r="A21" s="23" t="n">
        <v>314</v>
      </c>
      <c r="B21" s="24" t="s">
        <v>134</v>
      </c>
      <c r="C21" s="25" t="n">
        <v>150</v>
      </c>
      <c r="D21" s="25" t="n">
        <v>1.71</v>
      </c>
      <c r="E21" s="25" t="n">
        <v>0.03</v>
      </c>
      <c r="F21" s="25" t="n">
        <v>2.78</v>
      </c>
      <c r="G21" s="25" t="n">
        <v>17.72</v>
      </c>
      <c r="H21" s="25" t="n">
        <v>102.7</v>
      </c>
      <c r="I21" s="25" t="s">
        <v>18</v>
      </c>
    </row>
    <row r="22" customFormat="false" ht="15.75" hidden="false" customHeight="false" outlineLevel="0" collapsed="false">
      <c r="A22" s="42" t="n">
        <v>376</v>
      </c>
      <c r="B22" s="24" t="s">
        <v>29</v>
      </c>
      <c r="C22" s="26" t="n">
        <v>150</v>
      </c>
      <c r="D22" s="25" t="n">
        <v>0.33</v>
      </c>
      <c r="E22" s="25" t="n">
        <v>0</v>
      </c>
      <c r="F22" s="25" t="n">
        <v>0.015</v>
      </c>
      <c r="G22" s="26" t="n">
        <v>20.83</v>
      </c>
      <c r="H22" s="25" t="n">
        <v>84.75</v>
      </c>
      <c r="I22" s="25" t="n">
        <v>0.3</v>
      </c>
    </row>
    <row r="23" customFormat="false" ht="15.75" hidden="false" customHeight="false" outlineLevel="0" collapsed="false">
      <c r="A23" s="23"/>
      <c r="B23" s="91" t="s">
        <v>30</v>
      </c>
      <c r="C23" s="5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18</v>
      </c>
    </row>
    <row r="24" customFormat="false" ht="15.75" hidden="false" customHeight="false" outlineLevel="0" collapsed="false">
      <c r="A24" s="54"/>
      <c r="B24" s="91"/>
      <c r="C24" s="109" t="n">
        <v>615</v>
      </c>
      <c r="D24" s="81" t="n">
        <f aca="false">SUM(D18:D23)</f>
        <v>16.13</v>
      </c>
      <c r="E24" s="81" t="n">
        <f aca="false">SUM(E18:E23)</f>
        <v>6.81</v>
      </c>
      <c r="F24" s="81" t="n">
        <f aca="false">SUM(F18:F23)</f>
        <v>16.825</v>
      </c>
      <c r="G24" s="81" t="n">
        <f aca="false">SUM(G18:G23)</f>
        <v>78.64</v>
      </c>
      <c r="H24" s="81" t="n">
        <f aca="false">SUM(H18:H23)</f>
        <v>528.02</v>
      </c>
      <c r="I24" s="81" t="n">
        <f aca="false">SUM(I18:I23)</f>
        <v>13.24</v>
      </c>
    </row>
    <row r="25" customFormat="false" ht="15.75" hidden="false" customHeight="false" outlineLevel="0" collapsed="false">
      <c r="A25" s="37"/>
      <c r="B25" s="38"/>
      <c r="C25" s="138"/>
      <c r="D25" s="138"/>
      <c r="E25" s="138"/>
      <c r="F25" s="138"/>
      <c r="G25" s="138"/>
      <c r="H25" s="138"/>
      <c r="I25" s="138"/>
    </row>
    <row r="26" customFormat="false" ht="15.75" hidden="false" customHeight="false" outlineLevel="0" collapsed="false">
      <c r="A26" s="37"/>
      <c r="B26" s="154"/>
      <c r="C26" s="10"/>
      <c r="D26" s="155"/>
      <c r="E26" s="155"/>
      <c r="F26" s="155"/>
      <c r="G26" s="155"/>
      <c r="H26" s="155"/>
      <c r="I26" s="155"/>
    </row>
    <row r="27" s="36" customFormat="true" ht="15.75" hidden="false" customHeight="false" outlineLevel="0" collapsed="false">
      <c r="A27" s="30"/>
      <c r="B27" s="31" t="s">
        <v>71</v>
      </c>
      <c r="C27" s="13"/>
      <c r="D27" s="113"/>
      <c r="E27" s="113"/>
      <c r="F27" s="113"/>
      <c r="G27" s="113"/>
      <c r="H27" s="113"/>
      <c r="I27" s="113"/>
      <c r="J27" s="68"/>
      <c r="K27" s="68"/>
      <c r="L27" s="68"/>
      <c r="M27" s="68"/>
    </row>
    <row r="28" s="157" customFormat="true" ht="17.25" hidden="false" customHeight="true" outlineLevel="0" collapsed="false">
      <c r="A28" s="40" t="s">
        <v>135</v>
      </c>
      <c r="B28" s="24" t="s">
        <v>136</v>
      </c>
      <c r="C28" s="25" t="n">
        <v>50</v>
      </c>
      <c r="D28" s="25" t="n">
        <v>12.02</v>
      </c>
      <c r="E28" s="25" t="n">
        <v>11.3</v>
      </c>
      <c r="F28" s="25" t="n">
        <v>9.43</v>
      </c>
      <c r="G28" s="25" t="n">
        <v>9.14</v>
      </c>
      <c r="H28" s="25" t="n">
        <v>174.94</v>
      </c>
      <c r="I28" s="25" t="n">
        <v>0.16</v>
      </c>
      <c r="J28" s="156"/>
      <c r="K28" s="156"/>
      <c r="L28" s="156"/>
      <c r="M28" s="156"/>
    </row>
    <row r="29" customFormat="false" ht="15.75" hidden="false" customHeight="false" outlineLevel="0" collapsed="false">
      <c r="A29" s="40" t="s">
        <v>73</v>
      </c>
      <c r="B29" s="24" t="s">
        <v>74</v>
      </c>
      <c r="C29" s="26" t="n">
        <v>30</v>
      </c>
      <c r="D29" s="25" t="n">
        <v>1.83</v>
      </c>
      <c r="E29" s="25" t="n">
        <v>0.31</v>
      </c>
      <c r="F29" s="25" t="n">
        <v>2.76</v>
      </c>
      <c r="G29" s="25" t="n">
        <v>3.96</v>
      </c>
      <c r="H29" s="26" t="n">
        <v>66.81</v>
      </c>
      <c r="I29" s="25" t="n">
        <v>0.13</v>
      </c>
    </row>
    <row r="30" customFormat="false" ht="15.75" hidden="false" customHeight="false" outlineLevel="0" collapsed="false">
      <c r="A30" s="47" t="n">
        <v>401</v>
      </c>
      <c r="B30" s="27" t="s">
        <v>62</v>
      </c>
      <c r="C30" s="25" t="n">
        <v>150</v>
      </c>
      <c r="D30" s="25" t="n">
        <v>4.35</v>
      </c>
      <c r="E30" s="25" t="n">
        <v>5.22</v>
      </c>
      <c r="F30" s="25" t="n">
        <v>4.5</v>
      </c>
      <c r="G30" s="48" t="n">
        <v>7.2</v>
      </c>
      <c r="H30" s="25" t="n">
        <v>90</v>
      </c>
      <c r="I30" s="25" t="n">
        <v>1.26</v>
      </c>
    </row>
    <row r="31" customFormat="false" ht="15.75" hidden="false" customHeight="false" outlineLevel="0" collapsed="false">
      <c r="A31" s="23"/>
      <c r="B31" s="27" t="s">
        <v>36</v>
      </c>
      <c r="C31" s="25" t="n">
        <v>25</v>
      </c>
      <c r="D31" s="25" t="n">
        <v>1.85</v>
      </c>
      <c r="E31" s="25" t="n">
        <v>0</v>
      </c>
      <c r="F31" s="25" t="n">
        <v>0.73</v>
      </c>
      <c r="G31" s="25" t="n">
        <v>12.85</v>
      </c>
      <c r="H31" s="26" t="n">
        <v>62.5</v>
      </c>
      <c r="I31" s="25" t="s">
        <v>18</v>
      </c>
    </row>
    <row r="32" customFormat="false" ht="15.75" hidden="false" customHeight="false" outlineLevel="0" collapsed="false">
      <c r="A32" s="98"/>
      <c r="B32" s="91"/>
      <c r="C32" s="57"/>
      <c r="D32" s="56"/>
      <c r="E32" s="56"/>
      <c r="F32" s="56"/>
      <c r="G32" s="56"/>
      <c r="H32" s="57"/>
      <c r="I32" s="56"/>
    </row>
    <row r="33" customFormat="false" ht="15.75" hidden="false" customHeight="false" outlineLevel="0" collapsed="false">
      <c r="A33" s="54"/>
      <c r="B33" s="91"/>
      <c r="C33" s="92" t="n">
        <v>255</v>
      </c>
      <c r="D33" s="100" t="n">
        <f aca="false">SUM(D28:D32)</f>
        <v>20.05</v>
      </c>
      <c r="E33" s="100" t="n">
        <f aca="false">SUM(E28:E32)</f>
        <v>16.83</v>
      </c>
      <c r="F33" s="100" t="n">
        <f aca="false">SUM(F28:F32)</f>
        <v>17.42</v>
      </c>
      <c r="G33" s="100" t="n">
        <f aca="false">SUM(G28:G32)</f>
        <v>33.15</v>
      </c>
      <c r="H33" s="100" t="n">
        <f aca="false">SUM(H28:H32)</f>
        <v>394.25</v>
      </c>
      <c r="I33" s="100" t="n">
        <f aca="false">SUM(I28:I32)</f>
        <v>1.55</v>
      </c>
    </row>
    <row r="34" customFormat="false" ht="15.75" hidden="false" customHeight="false" outlineLevel="0" collapsed="false">
      <c r="A34" s="91"/>
      <c r="B34" s="60" t="s">
        <v>137</v>
      </c>
      <c r="C34" s="57" t="n">
        <v>1305</v>
      </c>
      <c r="D34" s="100" t="n">
        <f aca="false">D14+D16+D24+D26+D33</f>
        <v>50.13</v>
      </c>
      <c r="E34" s="100" t="n">
        <f aca="false">E14+E16+E24+E26+E33</f>
        <v>32.42</v>
      </c>
      <c r="F34" s="100" t="n">
        <f aca="false">F14+F16+F24+F26+F33</f>
        <v>44.805</v>
      </c>
      <c r="G34" s="100" t="n">
        <f aca="false">G14+G16+G24+G26+G33</f>
        <v>166.63</v>
      </c>
      <c r="H34" s="100" t="n">
        <f aca="false">H14+H16+H24+H26+H33</f>
        <v>1306.38</v>
      </c>
      <c r="I34" s="100" t="n">
        <f aca="false">I14+I16+I24+I26+I33</f>
        <v>20.88</v>
      </c>
    </row>
    <row r="35" customFormat="false" ht="15.75" hidden="false" customHeight="false" outlineLevel="0" collapsed="false">
      <c r="A35" s="36"/>
      <c r="B35" s="60" t="s">
        <v>39</v>
      </c>
      <c r="C35" s="60"/>
      <c r="D35" s="63" t="n">
        <v>42</v>
      </c>
      <c r="E35" s="63"/>
      <c r="F35" s="63" t="n">
        <v>47</v>
      </c>
      <c r="G35" s="63" t="n">
        <v>203</v>
      </c>
      <c r="H35" s="63" t="n">
        <v>1400</v>
      </c>
      <c r="I35" s="63" t="n">
        <v>45</v>
      </c>
    </row>
    <row r="36" customFormat="false" ht="15.75" hidden="false" customHeight="false" outlineLevel="0" collapsed="false">
      <c r="A36" s="36"/>
      <c r="B36" s="70" t="s">
        <v>40</v>
      </c>
      <c r="C36" s="36"/>
      <c r="D36" s="113" t="n">
        <f aca="false">D34/D35*100-100</f>
        <v>19.3571428571428</v>
      </c>
      <c r="F36" s="113" t="n">
        <f aca="false">F34/F35*100-100</f>
        <v>-4.67021276595746</v>
      </c>
      <c r="G36" s="113" t="n">
        <f aca="false">G34/G35*100-100</f>
        <v>-17.9162561576355</v>
      </c>
      <c r="H36" s="113" t="n">
        <f aca="false">H34/H35*100-100</f>
        <v>-6.68714285714285</v>
      </c>
      <c r="I36" s="113" t="n">
        <f aca="false">I34/I35*100-100</f>
        <v>-53.6</v>
      </c>
    </row>
    <row r="37" customFormat="false" ht="15.75" hidden="false" customHeight="false" outlineLevel="0" collapsed="false">
      <c r="A37" s="36"/>
      <c r="B37" s="65" t="s">
        <v>41</v>
      </c>
      <c r="C37" s="36"/>
      <c r="D37" s="113"/>
      <c r="E37" s="130" t="n">
        <v>0.552</v>
      </c>
      <c r="F37" s="113"/>
      <c r="G37" s="113"/>
      <c r="H37" s="113"/>
      <c r="I37" s="113"/>
    </row>
    <row r="38" customFormat="false" ht="13.5" hidden="false" customHeight="true" outlineLevel="0" collapsed="false">
      <c r="A38" s="36"/>
      <c r="B38" s="70" t="s">
        <v>42</v>
      </c>
      <c r="C38" s="36"/>
      <c r="D38" s="13" t="n">
        <v>1</v>
      </c>
      <c r="E38" s="13"/>
      <c r="F38" s="71" t="n">
        <f aca="false">F34/D34</f>
        <v>0.89377618192699</v>
      </c>
      <c r="G38" s="71" t="n">
        <f aca="false">G34/D34</f>
        <v>3.32395770995412</v>
      </c>
      <c r="H38" s="36"/>
      <c r="I38" s="36"/>
    </row>
    <row r="39" customFormat="false" ht="29.25" hidden="false" customHeight="true" outlineLevel="0" collapsed="false">
      <c r="A39" s="36"/>
      <c r="B39" s="72" t="s">
        <v>43</v>
      </c>
      <c r="C39" s="36"/>
      <c r="D39" s="13" t="n">
        <v>14</v>
      </c>
      <c r="E39" s="13"/>
      <c r="F39" s="71" t="n">
        <v>27</v>
      </c>
      <c r="G39" s="71" t="n">
        <v>59</v>
      </c>
      <c r="H39" s="36"/>
      <c r="I39" s="36"/>
    </row>
    <row r="40" customFormat="false" ht="12.75" hidden="false" customHeight="false" outlineLevel="0" collapsed="false">
      <c r="B40" s="73" t="s">
        <v>44</v>
      </c>
    </row>
    <row r="41" customFormat="false" ht="15.75" hidden="false" customHeight="false" outlineLevel="0" collapsed="false">
      <c r="B41" s="74"/>
      <c r="C41" s="75"/>
    </row>
    <row r="42" customFormat="false" ht="15.75" hidden="false" customHeight="false" outlineLevel="0" collapsed="false">
      <c r="B42" s="74"/>
      <c r="C42" s="75"/>
    </row>
    <row r="43" customFormat="false" ht="15.75" hidden="false" customHeight="false" outlineLevel="0" collapsed="false">
      <c r="B43" s="74"/>
      <c r="C43" s="75"/>
    </row>
    <row r="44" customFormat="false" ht="15.75" hidden="false" customHeight="false" outlineLevel="0" collapsed="false">
      <c r="B44" s="74"/>
      <c r="C44" s="75"/>
    </row>
    <row r="45" customFormat="false" ht="15.75" hidden="false" customHeight="false" outlineLevel="0" collapsed="false">
      <c r="B45" s="74"/>
      <c r="C45" s="75"/>
    </row>
    <row r="48" customFormat="false" ht="15.75" hidden="false" customHeight="false" outlineLevel="0" collapsed="false">
      <c r="B48" s="74"/>
      <c r="C48" s="107"/>
    </row>
    <row r="49" customFormat="false" ht="15.75" hidden="false" customHeight="false" outlineLevel="0" collapsed="false">
      <c r="B49" s="74"/>
      <c r="C49" s="107"/>
    </row>
    <row r="50" customFormat="false" ht="15.75" hidden="false" customHeight="false" outlineLevel="0" collapsed="false">
      <c r="B50" s="74"/>
      <c r="C50" s="107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1.32986111111111" right="0.7875" top="0.5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4.28"/>
    <col collapsed="false" customWidth="true" hidden="false" outlineLevel="0" max="3" min="3" style="0" width="16.84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32.85"/>
    <col collapsed="false" customWidth="true" hidden="false" outlineLevel="0" max="9" min="9" style="0" width="17.28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76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42" t="s">
        <v>3</v>
      </c>
      <c r="B6" s="143" t="s">
        <v>4</v>
      </c>
      <c r="C6" s="4" t="s">
        <v>5</v>
      </c>
      <c r="D6" s="5" t="s">
        <v>6</v>
      </c>
      <c r="E6" s="5"/>
      <c r="F6" s="5"/>
      <c r="G6" s="5"/>
      <c r="H6" s="144" t="s">
        <v>7</v>
      </c>
      <c r="I6" s="5" t="s">
        <v>108</v>
      </c>
    </row>
    <row r="7" customFormat="false" ht="21.75" hidden="false" customHeight="true" outlineLevel="0" collapsed="false">
      <c r="A7" s="142"/>
      <c r="B7" s="143"/>
      <c r="C7" s="143"/>
      <c r="D7" s="5" t="s">
        <v>9</v>
      </c>
      <c r="E7" s="5"/>
      <c r="F7" s="5" t="s">
        <v>10</v>
      </c>
      <c r="G7" s="5" t="s">
        <v>11</v>
      </c>
      <c r="H7" s="144"/>
      <c r="I7" s="5"/>
    </row>
    <row r="8" customFormat="false" ht="23.25" hidden="false" customHeight="true" outlineLevel="0" collapsed="false">
      <c r="A8" s="142"/>
      <c r="B8" s="143"/>
      <c r="C8" s="4"/>
      <c r="D8" s="7" t="s">
        <v>12</v>
      </c>
      <c r="E8" s="8" t="s">
        <v>13</v>
      </c>
      <c r="F8" s="5"/>
      <c r="G8" s="5"/>
      <c r="H8" s="144"/>
      <c r="I8" s="5"/>
    </row>
    <row r="9" customFormat="false" ht="15.75" hidden="false" customHeight="false" outlineLevel="0" collapsed="false">
      <c r="A9" s="150"/>
      <c r="B9" s="151" t="s">
        <v>138</v>
      </c>
      <c r="C9" s="152"/>
      <c r="D9" s="11"/>
      <c r="E9" s="11"/>
      <c r="F9" s="11"/>
      <c r="G9" s="11"/>
      <c r="H9" s="88"/>
      <c r="I9" s="13"/>
    </row>
    <row r="10" customFormat="false" ht="15.75" hidden="false" customHeight="false" outlineLevel="0" collapsed="false">
      <c r="A10" s="14" t="n">
        <v>1</v>
      </c>
      <c r="B10" s="15" t="s">
        <v>94</v>
      </c>
      <c r="C10" s="17" t="s">
        <v>95</v>
      </c>
      <c r="D10" s="17" t="n">
        <v>1.23</v>
      </c>
      <c r="E10" s="25" t="n">
        <v>0.04</v>
      </c>
      <c r="F10" s="17" t="n">
        <v>3.78</v>
      </c>
      <c r="G10" s="17" t="n">
        <v>7.31</v>
      </c>
      <c r="H10" s="18" t="n">
        <v>68</v>
      </c>
      <c r="I10" s="11" t="s">
        <v>18</v>
      </c>
    </row>
    <row r="11" s="157" customFormat="true" ht="16.5" hidden="false" customHeight="true" outlineLevel="0" collapsed="false">
      <c r="A11" s="40" t="n">
        <v>94</v>
      </c>
      <c r="B11" s="24" t="s">
        <v>139</v>
      </c>
      <c r="C11" s="25" t="n">
        <v>120</v>
      </c>
      <c r="D11" s="25" t="n">
        <v>5.37</v>
      </c>
      <c r="E11" s="25" t="n">
        <v>4.19</v>
      </c>
      <c r="F11" s="25" t="n">
        <v>6.25</v>
      </c>
      <c r="G11" s="25" t="n">
        <v>15</v>
      </c>
      <c r="H11" s="25" t="n">
        <v>133.43</v>
      </c>
      <c r="I11" s="25" t="n">
        <v>0.54</v>
      </c>
      <c r="J11" s="156"/>
      <c r="K11" s="156"/>
      <c r="L11" s="156"/>
      <c r="M11" s="156"/>
      <c r="N11" s="156"/>
      <c r="O11" s="156"/>
      <c r="P11" s="158"/>
    </row>
    <row r="12" customFormat="false" ht="15.75" hidden="false" customHeight="false" outlineLevel="0" collapsed="false">
      <c r="A12" s="54" t="n">
        <v>397</v>
      </c>
      <c r="B12" s="55" t="s">
        <v>112</v>
      </c>
      <c r="C12" s="56" t="n">
        <v>150</v>
      </c>
      <c r="D12" s="56" t="n">
        <v>3.15</v>
      </c>
      <c r="E12" s="56" t="n">
        <v>2.67</v>
      </c>
      <c r="F12" s="56" t="n">
        <v>2.72</v>
      </c>
      <c r="G12" s="57" t="n">
        <v>12.96</v>
      </c>
      <c r="H12" s="56" t="n">
        <v>100</v>
      </c>
      <c r="I12" s="25" t="n">
        <v>1.2</v>
      </c>
    </row>
    <row r="13" customFormat="false" ht="15.75" hidden="false" customHeight="false" outlineLevel="0" collapsed="false">
      <c r="A13" s="32" t="n">
        <v>399</v>
      </c>
      <c r="B13" s="33" t="s">
        <v>52</v>
      </c>
      <c r="C13" s="29" t="n">
        <v>95</v>
      </c>
      <c r="D13" s="29" t="n">
        <v>0.3</v>
      </c>
      <c r="E13" s="29" t="n">
        <v>0</v>
      </c>
      <c r="F13" s="29" t="n">
        <v>0.2</v>
      </c>
      <c r="G13" s="29" t="n">
        <v>16.3</v>
      </c>
      <c r="H13" s="29" t="n">
        <v>68</v>
      </c>
      <c r="I13" s="29" t="n">
        <v>2</v>
      </c>
    </row>
    <row r="14" customFormat="false" ht="15.75" hidden="false" customHeight="false" outlineLevel="0" collapsed="false">
      <c r="A14" s="54"/>
      <c r="B14" s="91"/>
      <c r="C14" s="80" t="n">
        <v>410</v>
      </c>
      <c r="D14" s="81" t="n">
        <f aca="false">SUM(D10:D13)</f>
        <v>10.05</v>
      </c>
      <c r="E14" s="81" t="n">
        <f aca="false">SUM(E10:E13)</f>
        <v>6.9</v>
      </c>
      <c r="F14" s="81" t="n">
        <f aca="false">SUM(F10:F13)</f>
        <v>12.95</v>
      </c>
      <c r="G14" s="81" t="n">
        <f aca="false">SUM(G10:G13)</f>
        <v>51.57</v>
      </c>
      <c r="H14" s="81" t="n">
        <f aca="false">SUM(H10:H13)</f>
        <v>369.43</v>
      </c>
      <c r="I14" s="81" t="n">
        <f aca="false">SUM(I10:I13)</f>
        <v>3.74</v>
      </c>
    </row>
    <row r="15" customFormat="false" ht="15.75" hidden="false" customHeight="false" outlineLevel="0" collapsed="false">
      <c r="A15" s="54"/>
      <c r="B15" s="10" t="s">
        <v>51</v>
      </c>
      <c r="C15" s="56"/>
      <c r="D15" s="81"/>
      <c r="E15" s="81"/>
      <c r="F15" s="81"/>
      <c r="G15" s="81"/>
      <c r="H15" s="81"/>
      <c r="I15" s="81"/>
    </row>
    <row r="16" customFormat="false" ht="15.75" hidden="false" customHeight="false" outlineLevel="0" collapsed="false">
      <c r="A16" s="32" t="n">
        <v>399</v>
      </c>
      <c r="B16" s="33" t="s">
        <v>113</v>
      </c>
      <c r="C16" s="29" t="n">
        <v>80</v>
      </c>
      <c r="D16" s="29" t="n">
        <v>0.3</v>
      </c>
      <c r="E16" s="29" t="n">
        <v>0</v>
      </c>
      <c r="F16" s="29" t="n">
        <v>0.2</v>
      </c>
      <c r="G16" s="29" t="n">
        <v>16.3</v>
      </c>
      <c r="H16" s="29" t="n">
        <v>68</v>
      </c>
      <c r="I16" s="29" t="n">
        <v>2</v>
      </c>
    </row>
    <row r="17" customFormat="false" ht="15.75" hidden="false" customHeight="false" outlineLevel="0" collapsed="false">
      <c r="A17" s="14"/>
      <c r="B17" s="146" t="s">
        <v>53</v>
      </c>
      <c r="C17" s="17"/>
      <c r="D17" s="17"/>
      <c r="E17" s="17"/>
      <c r="F17" s="17"/>
      <c r="G17" s="17"/>
      <c r="H17" s="17"/>
      <c r="I17" s="17"/>
    </row>
    <row r="18" customFormat="false" ht="16.5" hidden="false" customHeight="true" outlineLevel="0" collapsed="false">
      <c r="A18" s="23" t="n">
        <v>54</v>
      </c>
      <c r="B18" s="24" t="s">
        <v>140</v>
      </c>
      <c r="C18" s="25" t="n">
        <v>45</v>
      </c>
      <c r="D18" s="25" t="n">
        <v>0.99</v>
      </c>
      <c r="E18" s="25" t="n">
        <v>0</v>
      </c>
      <c r="F18" s="25" t="n">
        <v>2.07</v>
      </c>
      <c r="G18" s="25" t="n">
        <v>4.89</v>
      </c>
      <c r="H18" s="25" t="n">
        <v>42.17</v>
      </c>
      <c r="I18" s="25" t="n">
        <v>2.3</v>
      </c>
    </row>
    <row r="19" customFormat="false" ht="15.75" hidden="false" customHeight="false" outlineLevel="0" collapsed="false">
      <c r="A19" s="40" t="n">
        <v>76</v>
      </c>
      <c r="B19" s="24" t="s">
        <v>141</v>
      </c>
      <c r="C19" s="25" t="n">
        <v>150</v>
      </c>
      <c r="D19" s="25" t="n">
        <v>1.2</v>
      </c>
      <c r="E19" s="25" t="n">
        <v>0</v>
      </c>
      <c r="F19" s="25" t="n">
        <v>3.07</v>
      </c>
      <c r="G19" s="25" t="n">
        <v>10.16</v>
      </c>
      <c r="H19" s="25" t="n">
        <v>73.05</v>
      </c>
      <c r="I19" s="25" t="n">
        <v>4.52</v>
      </c>
    </row>
    <row r="20" customFormat="false" ht="19.5" hidden="false" customHeight="true" outlineLevel="0" collapsed="false">
      <c r="A20" s="23" t="n">
        <v>282</v>
      </c>
      <c r="B20" s="24" t="s">
        <v>142</v>
      </c>
      <c r="C20" s="25" t="s">
        <v>143</v>
      </c>
      <c r="D20" s="25" t="n">
        <v>10.42</v>
      </c>
      <c r="E20" s="25" t="n">
        <v>8.72</v>
      </c>
      <c r="F20" s="25" t="n">
        <v>7.86</v>
      </c>
      <c r="G20" s="25" t="n">
        <v>10.47</v>
      </c>
      <c r="H20" s="26" t="n">
        <v>154</v>
      </c>
      <c r="I20" s="25" t="s">
        <v>18</v>
      </c>
    </row>
    <row r="21" customFormat="false" ht="15.75" hidden="false" customHeight="false" outlineLevel="0" collapsed="false">
      <c r="A21" s="159" t="n">
        <v>291</v>
      </c>
      <c r="B21" s="24" t="s">
        <v>144</v>
      </c>
      <c r="C21" s="25" t="n">
        <v>100</v>
      </c>
      <c r="D21" s="25" t="n">
        <v>1.6</v>
      </c>
      <c r="E21" s="25" t="n">
        <v>1.64</v>
      </c>
      <c r="F21" s="25" t="n">
        <v>2.71</v>
      </c>
      <c r="G21" s="25" t="n">
        <v>10.93</v>
      </c>
      <c r="H21" s="25" t="n">
        <v>95.33</v>
      </c>
      <c r="I21" s="25" t="n">
        <v>11.2</v>
      </c>
    </row>
    <row r="22" customFormat="false" ht="15" hidden="false" customHeight="true" outlineLevel="0" collapsed="false">
      <c r="A22" s="42" t="n">
        <v>376</v>
      </c>
      <c r="B22" s="24" t="s">
        <v>29</v>
      </c>
      <c r="C22" s="26" t="n">
        <v>150</v>
      </c>
      <c r="D22" s="25" t="n">
        <v>0.33</v>
      </c>
      <c r="E22" s="25" t="n">
        <v>0</v>
      </c>
      <c r="F22" s="25" t="n">
        <v>0.015</v>
      </c>
      <c r="G22" s="26" t="n">
        <v>20.83</v>
      </c>
      <c r="H22" s="25" t="n">
        <v>84.75</v>
      </c>
      <c r="I22" s="25" t="n">
        <v>0.3</v>
      </c>
    </row>
    <row r="23" customFormat="false" ht="15.75" hidden="false" customHeight="false" outlineLevel="0" collapsed="false">
      <c r="A23" s="40"/>
      <c r="B23" s="24" t="s">
        <v>30</v>
      </c>
      <c r="C23" s="2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18</v>
      </c>
    </row>
    <row r="24" customFormat="false" ht="15.75" hidden="false" customHeight="false" outlineLevel="0" collapsed="false">
      <c r="A24" s="54"/>
      <c r="B24" s="160"/>
      <c r="C24" s="80" t="n">
        <v>575</v>
      </c>
      <c r="D24" s="81" t="n">
        <f aca="false">SUM(D18:D23)</f>
        <v>17.34</v>
      </c>
      <c r="E24" s="81" t="n">
        <f aca="false">SUM(E18:E23)</f>
        <v>10.36</v>
      </c>
      <c r="F24" s="81" t="n">
        <f aca="false">SUM(F18:F23)</f>
        <v>16.165</v>
      </c>
      <c r="G24" s="81" t="n">
        <f aca="false">SUM(G18:G23)</f>
        <v>73.4</v>
      </c>
      <c r="H24" s="81" t="n">
        <f aca="false">SUM(H18:H23)</f>
        <v>526.5</v>
      </c>
      <c r="I24" s="81" t="n">
        <f aca="false">SUM(I18:I23)</f>
        <v>18.32</v>
      </c>
    </row>
    <row r="25" customFormat="false" ht="15.75" hidden="false" customHeight="false" outlineLevel="0" collapsed="false">
      <c r="A25" s="37"/>
      <c r="B25" s="161"/>
      <c r="C25" s="162"/>
      <c r="D25" s="162"/>
      <c r="E25" s="162"/>
      <c r="F25" s="162"/>
      <c r="G25" s="162"/>
      <c r="H25" s="162"/>
      <c r="I25" s="162"/>
    </row>
    <row r="26" customFormat="false" ht="15.75" hidden="false" customHeight="false" outlineLevel="0" collapsed="false">
      <c r="A26" s="51"/>
      <c r="B26" s="163"/>
      <c r="C26" s="164"/>
      <c r="D26" s="165"/>
      <c r="E26" s="165"/>
      <c r="F26" s="165"/>
      <c r="G26" s="165"/>
      <c r="H26" s="165"/>
      <c r="I26" s="165"/>
    </row>
    <row r="27" customFormat="false" ht="15.75" hidden="false" customHeight="false" outlineLevel="0" collapsed="false">
      <c r="A27" s="47"/>
      <c r="B27" s="31" t="s">
        <v>71</v>
      </c>
      <c r="C27" s="166"/>
      <c r="D27" s="167"/>
      <c r="E27" s="167"/>
      <c r="F27" s="167"/>
      <c r="G27" s="167"/>
      <c r="H27" s="167"/>
      <c r="I27" s="167"/>
    </row>
    <row r="28" customFormat="false" ht="15.75" hidden="false" customHeight="false" outlineLevel="0" collapsed="false">
      <c r="A28" s="19" t="n">
        <v>258</v>
      </c>
      <c r="B28" s="20" t="s">
        <v>145</v>
      </c>
      <c r="C28" s="21" t="n">
        <v>40</v>
      </c>
      <c r="D28" s="21" t="n">
        <v>12.08</v>
      </c>
      <c r="E28" s="21" t="n">
        <v>10.75</v>
      </c>
      <c r="F28" s="21" t="n">
        <v>3.92</v>
      </c>
      <c r="G28" s="21" t="n">
        <v>8.21</v>
      </c>
      <c r="H28" s="21" t="n">
        <v>116</v>
      </c>
      <c r="I28" s="21" t="n">
        <v>2.62</v>
      </c>
    </row>
    <row r="29" customFormat="false" ht="15.75" hidden="false" customHeight="false" outlineLevel="0" collapsed="false">
      <c r="A29" s="23" t="n">
        <v>336</v>
      </c>
      <c r="B29" s="24" t="s">
        <v>20</v>
      </c>
      <c r="C29" s="25" t="n">
        <v>45</v>
      </c>
      <c r="D29" s="25" t="n">
        <v>3.72</v>
      </c>
      <c r="E29" s="25" t="n">
        <v>0</v>
      </c>
      <c r="F29" s="25" t="n">
        <v>5.83</v>
      </c>
      <c r="G29" s="25" t="n">
        <v>16.97</v>
      </c>
      <c r="H29" s="25" t="n">
        <v>135.18</v>
      </c>
      <c r="I29" s="25" t="n">
        <v>30.89</v>
      </c>
    </row>
    <row r="30" customFormat="false" ht="15.75" hidden="false" customHeight="false" outlineLevel="0" collapsed="false">
      <c r="A30" s="40" t="n">
        <v>392</v>
      </c>
      <c r="B30" s="24" t="s">
        <v>146</v>
      </c>
      <c r="C30" s="25" t="n">
        <v>150</v>
      </c>
      <c r="D30" s="25" t="n">
        <v>0.06</v>
      </c>
      <c r="E30" s="25" t="n">
        <v>0</v>
      </c>
      <c r="F30" s="25" t="n">
        <v>0.02</v>
      </c>
      <c r="G30" s="25" t="n">
        <v>9.99</v>
      </c>
      <c r="H30" s="25" t="n">
        <v>40</v>
      </c>
      <c r="I30" s="25" t="n">
        <v>0.03</v>
      </c>
    </row>
    <row r="31" customFormat="false" ht="15.75" hidden="false" customHeight="false" outlineLevel="0" collapsed="false">
      <c r="A31" s="40"/>
      <c r="B31" s="27" t="s">
        <v>36</v>
      </c>
      <c r="C31" s="25" t="n">
        <v>25</v>
      </c>
      <c r="D31" s="25" t="n">
        <v>1.48</v>
      </c>
      <c r="E31" s="25" t="n">
        <v>0</v>
      </c>
      <c r="F31" s="25" t="n">
        <v>0.58</v>
      </c>
      <c r="G31" s="25" t="n">
        <v>10.28</v>
      </c>
      <c r="H31" s="26" t="n">
        <v>50</v>
      </c>
      <c r="I31" s="25" t="s">
        <v>18</v>
      </c>
    </row>
    <row r="32" customFormat="false" ht="15.75" hidden="false" customHeight="false" outlineLevel="0" collapsed="false">
      <c r="A32" s="23"/>
      <c r="B32" s="55"/>
      <c r="C32" s="81" t="n">
        <v>260</v>
      </c>
      <c r="D32" s="56"/>
      <c r="E32" s="56"/>
      <c r="F32" s="56"/>
      <c r="G32" s="56"/>
      <c r="H32" s="57"/>
      <c r="I32" s="56"/>
    </row>
    <row r="33" customFormat="false" ht="15.75" hidden="false" customHeight="false" outlineLevel="0" collapsed="false">
      <c r="A33" s="54"/>
      <c r="B33" s="55"/>
      <c r="C33" s="56"/>
      <c r="D33" s="56"/>
      <c r="E33" s="56"/>
      <c r="F33" s="56"/>
      <c r="G33" s="56"/>
      <c r="H33" s="57"/>
      <c r="I33" s="56"/>
    </row>
    <row r="34" customFormat="false" ht="15.75" hidden="false" customHeight="false" outlineLevel="0" collapsed="false">
      <c r="A34" s="91"/>
      <c r="B34" s="91"/>
      <c r="C34" s="25"/>
      <c r="D34" s="25"/>
      <c r="E34" s="25"/>
      <c r="F34" s="25"/>
      <c r="G34" s="25"/>
      <c r="H34" s="26"/>
      <c r="I34" s="25"/>
    </row>
    <row r="35" customFormat="false" ht="15.75" hidden="false" customHeight="false" outlineLevel="0" collapsed="false">
      <c r="A35" s="91"/>
      <c r="B35" s="60" t="s">
        <v>147</v>
      </c>
      <c r="C35" s="82" t="n">
        <v>1325</v>
      </c>
      <c r="D35" s="100" t="n">
        <f aca="false">D14+D16+D24+D26+D34</f>
        <v>27.69</v>
      </c>
      <c r="E35" s="100" t="n">
        <f aca="false">E14+E16+E24+E26+E34</f>
        <v>17.26</v>
      </c>
      <c r="F35" s="100" t="n">
        <f aca="false">F14+F16+F24+F26+F34</f>
        <v>29.315</v>
      </c>
      <c r="G35" s="100" t="n">
        <f aca="false">G14+G16+G24+G26+G34</f>
        <v>141.27</v>
      </c>
      <c r="H35" s="100" t="n">
        <f aca="false">H14+H16+H24+H26+H34</f>
        <v>963.93</v>
      </c>
      <c r="I35" s="100" t="n">
        <f aca="false">I14+I16+I24+I26+I34=I38</f>
        <v>0</v>
      </c>
    </row>
    <row r="36" customFormat="false" ht="15.75" hidden="false" customHeight="false" outlineLevel="0" collapsed="false">
      <c r="A36" s="36"/>
      <c r="B36" s="60" t="s">
        <v>39</v>
      </c>
      <c r="C36" s="60"/>
      <c r="D36" s="63" t="n">
        <v>42</v>
      </c>
      <c r="E36" s="63"/>
      <c r="F36" s="63" t="n">
        <v>47</v>
      </c>
      <c r="G36" s="63" t="n">
        <v>203</v>
      </c>
      <c r="H36" s="63" t="n">
        <v>1400</v>
      </c>
      <c r="I36" s="63" t="n">
        <v>45</v>
      </c>
    </row>
    <row r="37" customFormat="false" ht="15.75" hidden="false" customHeight="false" outlineLevel="0" collapsed="false">
      <c r="A37" s="36"/>
      <c r="B37" s="70" t="s">
        <v>40</v>
      </c>
      <c r="C37" s="168"/>
      <c r="D37" s="113" t="n">
        <f aca="false">D35/D36*100-100</f>
        <v>-34.0714285714286</v>
      </c>
      <c r="E37" s="41"/>
      <c r="F37" s="113" t="n">
        <f aca="false">F35/F36*100-100</f>
        <v>-37.6276595744681</v>
      </c>
      <c r="G37" s="113" t="n">
        <f aca="false">G35/G36*100-100</f>
        <v>-30.4088669950739</v>
      </c>
      <c r="H37" s="113" t="n">
        <f aca="false">H35/H36*100-100</f>
        <v>-31.1478571428571</v>
      </c>
      <c r="I37" s="113" t="n">
        <f aca="false">I35/I36*100-100</f>
        <v>-100</v>
      </c>
    </row>
    <row r="38" customFormat="false" ht="15.75" hidden="false" customHeight="false" outlineLevel="0" collapsed="false">
      <c r="A38" s="36"/>
      <c r="B38" s="65" t="s">
        <v>41</v>
      </c>
      <c r="C38" s="168"/>
      <c r="D38" s="113"/>
      <c r="E38" s="130" t="n">
        <v>0.571</v>
      </c>
      <c r="F38" s="113"/>
      <c r="G38" s="113"/>
      <c r="H38" s="113"/>
      <c r="I38" s="113"/>
    </row>
    <row r="39" customFormat="false" ht="13.5" hidden="false" customHeight="true" outlineLevel="0" collapsed="false">
      <c r="A39" s="36"/>
      <c r="B39" s="70" t="s">
        <v>42</v>
      </c>
      <c r="C39" s="168"/>
      <c r="D39" s="13" t="n">
        <v>1</v>
      </c>
      <c r="E39" s="13"/>
      <c r="F39" s="71" t="n">
        <f aca="false">F35/D35</f>
        <v>1.05868544600939</v>
      </c>
      <c r="G39" s="71" t="n">
        <f aca="false">G35/D35</f>
        <v>5.10184182015168</v>
      </c>
      <c r="H39" s="168"/>
      <c r="I39" s="168"/>
    </row>
    <row r="40" customFormat="false" ht="31.5" hidden="false" customHeight="true" outlineLevel="0" collapsed="false">
      <c r="A40" s="36"/>
      <c r="B40" s="72" t="s">
        <v>43</v>
      </c>
      <c r="C40" s="168"/>
      <c r="D40" s="13" t="n">
        <v>15</v>
      </c>
      <c r="E40" s="13"/>
      <c r="F40" s="71" t="n">
        <v>31</v>
      </c>
      <c r="G40" s="71" t="n">
        <v>53</v>
      </c>
      <c r="H40" s="168"/>
      <c r="I40" s="168"/>
    </row>
    <row r="41" customFormat="false" ht="12.75" hidden="false" customHeight="false" outlineLevel="0" collapsed="false">
      <c r="B41" s="73" t="s">
        <v>44</v>
      </c>
    </row>
    <row r="42" customFormat="false" ht="15.75" hidden="false" customHeight="false" outlineLevel="0" collapsed="false">
      <c r="B42" s="74"/>
      <c r="C42" s="107"/>
    </row>
    <row r="43" customFormat="false" ht="15.75" hidden="false" customHeight="false" outlineLevel="0" collapsed="false">
      <c r="B43" s="74"/>
      <c r="C43" s="107"/>
    </row>
    <row r="44" customFormat="false" ht="15.75" hidden="false" customHeight="false" outlineLevel="0" collapsed="false">
      <c r="B44" s="74"/>
      <c r="C44" s="107"/>
    </row>
    <row r="45" customFormat="false" ht="15.75" hidden="false" customHeight="false" outlineLevel="0" collapsed="false">
      <c r="B45" s="74"/>
      <c r="C45" s="107"/>
    </row>
    <row r="46" customFormat="false" ht="15.75" hidden="false" customHeight="false" outlineLevel="0" collapsed="false">
      <c r="B46" s="74"/>
      <c r="C46" s="107"/>
    </row>
    <row r="49" customFormat="false" ht="15.75" hidden="false" customHeight="false" outlineLevel="0" collapsed="false">
      <c r="B49" s="74"/>
      <c r="C49" s="120"/>
    </row>
    <row r="50" customFormat="false" ht="15.75" hidden="false" customHeight="false" outlineLevel="0" collapsed="false">
      <c r="B50" s="74"/>
      <c r="C50" s="120"/>
    </row>
    <row r="51" customFormat="false" ht="15.75" hidden="false" customHeight="false" outlineLevel="0" collapsed="false">
      <c r="B51" s="74"/>
      <c r="C51" s="12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79861111111111" bottom="0.530555555555556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пае</cp:lastModifiedBy>
  <cp:lastPrinted>2023-07-27T09:54:17Z</cp:lastPrinted>
  <dcterms:modified xsi:type="dcterms:W3CDTF">2023-07-27T10:14:50Z</dcterms:modified>
  <cp:revision>0</cp:revision>
  <dc:subject/>
  <dc:title/>
</cp:coreProperties>
</file>